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專" sheetId="1" state="visible" r:id="rId2"/>
    <sheet name="新舊課程對照表" sheetId="2" state="visible" r:id="rId3"/>
    <sheet name="二專(在職)" sheetId="3" state="hidden" r:id="rId4"/>
    <sheet name="清單" sheetId="4" state="hidden" r:id="rId5"/>
  </sheets>
  <externalReferences>
    <externalReference r:id="rId6"/>
  </externalReferences>
  <definedNames>
    <definedName function="false" hidden="false" localSheetId="2" name="_xlnm.Print_Area" vbProcedure="false">'二專(在職)'!$A$6:$P$75</definedName>
    <definedName function="false" hidden="false" localSheetId="2" name="_xlnm.Print_Titles" vbProcedure="false">'二專(在職)'!$6:$12</definedName>
    <definedName function="false" hidden="false" localSheetId="0" name="_xlnm.Print_Area" vbProcedure="false">五專!$A$5:$AB$185</definedName>
    <definedName function="false" hidden="false" localSheetId="0" name="_xlnm.Print_Titles" vbProcedure="false">五專!$5:$11</definedName>
    <definedName function="false" hidden="false" localSheetId="1" name="_xlnm.Print_Area" vbProcedure="false">新舊課程對照表!$A$3:$H$36</definedName>
    <definedName function="false" hidden="false" localSheetId="1" name="_xlnm.Print_Titles" vbProcedure="false">新舊課程對照表!$3:$5</definedName>
    <definedName function="false" hidden="false" name="備註" vbProcedure="false">清單!$A$29:$A$32</definedName>
    <definedName function="false" hidden="false" name="入學年" vbProcedure="false">清單!$A$18:$A$26</definedName>
    <definedName function="false" hidden="false" name="入學年_五專" vbProcedure="false">五專!$B$2</definedName>
    <definedName function="false" hidden="false" name="入學年_在職" vbProcedure="false">'二專(在職)'!$C$2</definedName>
    <definedName function="false" hidden="false" name="學制" vbProcedure="false">[1]清單!$S$2:$S$6</definedName>
    <definedName function="false" hidden="false" name="實習" vbProcedure="false">清單!$A$30</definedName>
    <definedName function="false" hidden="false" name="畢業學分" vbProcedure="false">清單!$B$17:$C$20</definedName>
    <definedName function="false" hidden="false" name="科系名稱" vbProcedure="false">清單!$A$2:$A$14</definedName>
    <definedName function="false" hidden="false" name="課程報部紀錄表" vbProcedure="false">清單!$W$2:$Z$29</definedName>
    <definedName function="false" hidden="false" name="選單_學分時數" vbProcedure="false">清單!$U$2:$U$16</definedName>
    <definedName function="false" hidden="false" name="選單_異動原因" vbProcedure="false">清單!$U$17:$U$21</definedName>
    <definedName function="false" hidden="false" name="選定學制_五專" vbProcedure="false">五專!$K$2</definedName>
    <definedName function="false" hidden="false" name="選定學制_在職" vbProcedure="false">'二專(在職)'!$O$2</definedName>
    <definedName function="false" hidden="false" name="選定科別" vbProcedure="false">五專!$D$2</definedName>
    <definedName function="false" hidden="false" name="選定科別_五專" vbProcedure="false">五專!$D$2</definedName>
    <definedName function="false" hidden="false" name="選定科別_在職" vbProcedure="false">'二專(在職)'!$E$2</definedName>
    <definedName function="false" hidden="false" name="選定組別_五專" vbProcedure="false">五專!$F$2</definedName>
    <definedName function="false" hidden="false" name="選定組別_在職" vbProcedure="false">'二專(在職)'!$J$2</definedName>
    <definedName function="false" hidden="false" localSheetId="2" name="選定科別" vbProcedure="false">'二專(在職)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2">
  <si>
    <t xml:space="preserve">入學年</t>
  </si>
  <si>
    <t xml:space="preserve">科別</t>
  </si>
  <si>
    <t xml:space="preserve">職業安全衛生科</t>
  </si>
  <si>
    <t xml:space="preserve">組別</t>
  </si>
  <si>
    <t xml:space="preserve">學制</t>
  </si>
  <si>
    <t xml:space="preserve">五年制</t>
  </si>
  <si>
    <t xml:space="preserve">科課程發展會議日期</t>
  </si>
  <si>
    <t xml:space="preserve">校課程發展會議日期</t>
  </si>
  <si>
    <t xml:space="preserve">教務會議
日期</t>
  </si>
  <si>
    <t xml:space="preserve">教育部
核准函日期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註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共 同 科 目 必 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Ⅵ </t>
    </r>
    <r>
      <rPr>
        <sz val="12"/>
        <color rgb="FF000000"/>
        <rFont val="Times New Roman"/>
        <family val="1"/>
      </rPr>
      <t xml:space="preserve">)</t>
    </r>
  </si>
  <si>
    <t xml:space="preserve">數學領域</t>
  </si>
  <si>
    <r>
      <rPr>
        <sz val="12"/>
        <color rgb="FF000000"/>
        <rFont val="Noto Sans"/>
        <family val="2"/>
      </rPr>
      <t xml:space="preserve">數學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社會領域</t>
  </si>
  <si>
    <t xml:space="preserve">歷史</t>
  </si>
  <si>
    <t xml:space="preserve">地理</t>
  </si>
  <si>
    <r>
      <rPr>
        <sz val="12"/>
        <color rgb="FF000000"/>
        <rFont val="Noto Sans"/>
        <family val="2"/>
      </rPr>
      <t xml:space="preserve">公民與社會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生活領域</t>
  </si>
  <si>
    <t xml:space="preserve">計算機概論</t>
  </si>
  <si>
    <t xml:space="preserve">法律與生活</t>
  </si>
  <si>
    <t xml:space="preserve">體育領域</t>
  </si>
  <si>
    <r>
      <rPr>
        <sz val="12"/>
        <color rgb="FF000000"/>
        <rFont val="Noto Sans"/>
        <family val="2"/>
      </rPr>
      <t xml:space="preserve">體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與生命關懷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資理財與生活</t>
  </si>
  <si>
    <t xml:space="preserve">小計</t>
  </si>
  <si>
    <t xml:space="preserve">共同
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 ～ 四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通識選修每科目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,
 </t>
    </r>
    <r>
      <rPr>
        <sz val="10"/>
        <color rgb="FF000000"/>
        <rFont val="Noto Sans"/>
        <family val="2"/>
      </rPr>
      <t xml:space="preserve">標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表示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職業安全概論</t>
  </si>
  <si>
    <t xml:space="preserve">消防概論</t>
  </si>
  <si>
    <t xml:space="preserve">職業衛生概論</t>
  </si>
  <si>
    <r>
      <rPr>
        <sz val="12"/>
        <color rgb="FF000000"/>
        <rFont val="Noto Sans"/>
        <family val="2"/>
      </rPr>
      <t xml:space="preserve">勞動生理學</t>
    </r>
    <r>
      <rPr>
        <sz val="12"/>
        <color rgb="FF000000"/>
        <rFont val="標楷體"/>
        <family val="4"/>
        <charset val="136"/>
      </rPr>
      <t xml:space="preserve">(I~II)</t>
    </r>
  </si>
  <si>
    <r>
      <rPr>
        <sz val="12"/>
        <color rgb="FF000000"/>
        <rFont val="Noto Sans"/>
        <family val="2"/>
      </rPr>
      <t xml:space="preserve">勞動生理學實驗</t>
    </r>
    <r>
      <rPr>
        <sz val="12"/>
        <color rgb="FF000000"/>
        <rFont val="標楷體"/>
        <family val="4"/>
        <charset val="136"/>
      </rPr>
      <t xml:space="preserve">(I~II)</t>
    </r>
  </si>
  <si>
    <t xml:space="preserve">環境污染學</t>
  </si>
  <si>
    <t xml:space="preserve">勞工問題</t>
  </si>
  <si>
    <t xml:space="preserve">專業核心必修科目</t>
  </si>
  <si>
    <t xml:space="preserve">職業病概論</t>
  </si>
  <si>
    <t xml:space="preserve">有害物質管理策略</t>
  </si>
  <si>
    <r>
      <rPr>
        <sz val="12"/>
        <color rgb="FF000000"/>
        <rFont val="Noto Sans"/>
        <family val="2"/>
      </rPr>
      <t xml:space="preserve">風險評估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</si>
  <si>
    <t xml:space="preserve">火災學</t>
  </si>
  <si>
    <t xml:space="preserve">職業安全衛生法規</t>
  </si>
  <si>
    <r>
      <rPr>
        <sz val="12"/>
        <color rgb="FF000000"/>
        <rFont val="Noto Sans"/>
        <family val="2"/>
      </rPr>
      <t xml:space="preserve">作業環境測定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作業環境測定實驗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t xml:space="preserve">人因工程</t>
  </si>
  <si>
    <t xml:space="preserve">職業安全管理</t>
  </si>
  <si>
    <t xml:space="preserve">職業衛生管理</t>
  </si>
  <si>
    <t xml:space="preserve">生物統計</t>
  </si>
  <si>
    <t xml:space="preserve">勞動檢查實務</t>
  </si>
  <si>
    <r>
      <rPr>
        <sz val="12"/>
        <color rgb="FF000000"/>
        <rFont val="Noto Sans"/>
        <family val="2"/>
      </rPr>
      <t xml:space="preserve">安全衛生書報討論</t>
    </r>
    <r>
      <rPr>
        <sz val="12"/>
        <color rgb="FF000000"/>
        <rFont val="標楷體"/>
        <family val="4"/>
        <charset val="136"/>
      </rPr>
      <t xml:space="preserve">(I, II)</t>
    </r>
  </si>
  <si>
    <t xml:space="preserve">作業環境工程控制</t>
  </si>
  <si>
    <t xml:space="preserve">流行病學</t>
  </si>
  <si>
    <t xml:space="preserve">工業污染防治</t>
  </si>
  <si>
    <t xml:space="preserve">勞工心理學</t>
  </si>
  <si>
    <r>
      <rPr>
        <sz val="12"/>
        <color rgb="FF000000"/>
        <rFont val="Noto Sans"/>
        <family val="2"/>
      </rPr>
      <t xml:space="preserve">安衛儀器分析與實作</t>
    </r>
    <r>
      <rPr>
        <sz val="12"/>
        <color rgb="FF000000"/>
        <rFont val="標楷體"/>
        <family val="4"/>
        <charset val="136"/>
      </rPr>
      <t xml:space="preserve">*</t>
    </r>
  </si>
  <si>
    <t xml:space="preserve">緊急應變</t>
  </si>
  <si>
    <t xml:space="preserve">施工安全管理</t>
  </si>
  <si>
    <t xml:space="preserve">安全衛生實習</t>
  </si>
  <si>
    <r>
      <rPr>
        <sz val="11"/>
        <color rgb="FF000000"/>
        <rFont val="標楷體"/>
        <family val="4"/>
        <charset val="136"/>
      </rPr>
      <t xml:space="preserve">*</t>
    </r>
    <r>
      <rPr>
        <sz val="11"/>
        <color rgb="FF000000"/>
        <rFont val="Noto Sans"/>
        <family val="2"/>
      </rPr>
      <t xml:space="preserve">校外實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暑期</t>
    </r>
    <r>
      <rPr>
        <sz val="11"/>
        <color rgb="FF000000"/>
        <rFont val="標楷體"/>
        <family val="4"/>
        <charset val="136"/>
      </rPr>
      <t xml:space="preserve">)</t>
    </r>
  </si>
  <si>
    <t xml:space="preserve"> </t>
  </si>
  <si>
    <t xml:space="preserve">專業科目選修 </t>
  </si>
  <si>
    <t xml:space="preserve">以下專業科目選修依當學期實際需求開課</t>
  </si>
  <si>
    <t xml:space="preserve">綠色科技概論</t>
  </si>
  <si>
    <t xml:space="preserve">急救法</t>
  </si>
  <si>
    <t xml:space="preserve">有機化學</t>
  </si>
  <si>
    <t xml:space="preserve">機電防護</t>
  </si>
  <si>
    <t xml:space="preserve">水資源管理</t>
  </si>
  <si>
    <t xml:space="preserve">噪音與震動</t>
  </si>
  <si>
    <t xml:space="preserve">廢棄物處理</t>
  </si>
  <si>
    <t xml:space="preserve">工業通風</t>
  </si>
  <si>
    <t xml:space="preserve">水與化學系統消防設備管理</t>
  </si>
  <si>
    <t xml:space="preserve">警報與避難系統消防設備管理</t>
  </si>
  <si>
    <t xml:space="preserve">環境影響評估</t>
  </si>
  <si>
    <t xml:space="preserve">製程安全</t>
  </si>
  <si>
    <t xml:space="preserve">國際標準認證</t>
  </si>
  <si>
    <t xml:space="preserve">消防法規</t>
  </si>
  <si>
    <r>
      <rPr>
        <sz val="12"/>
        <color rgb="FF000000"/>
        <rFont val="Noto Sans"/>
        <family val="2"/>
      </rPr>
      <t xml:space="preserve">安全衛生管理實務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</si>
  <si>
    <t xml:space="preserve">有機溶劑與特化危害預防</t>
  </si>
  <si>
    <t xml:space="preserve">勞工安全衛生管理與教育規劃</t>
  </si>
  <si>
    <t xml:space="preserve">職場安全衛生</t>
  </si>
  <si>
    <t xml:space="preserve">產業經濟</t>
  </si>
  <si>
    <t xml:space="preserve">防火與防爆工程</t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</t>
    </r>
  </si>
  <si>
    <t xml:space="preserve">校外實習</t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I</t>
    </r>
  </si>
  <si>
    <t xml:space="preserve">職場健康促進</t>
  </si>
  <si>
    <t xml:space="preserve">安全衛生實作</t>
  </si>
  <si>
    <t xml:space="preserve">*</t>
  </si>
  <si>
    <r>
      <rPr>
        <sz val="14"/>
        <color rgb="FF000000"/>
        <rFont val="Noto Sans"/>
        <family val="2"/>
      </rPr>
      <t xml:space="preserve">模組一</t>
    </r>
    <r>
      <rPr>
        <sz val="14"/>
        <color rgb="FF000000"/>
        <rFont val="標楷體"/>
        <family val="4"/>
        <charset val="136"/>
      </rPr>
      <t xml:space="preserve">(  )</t>
    </r>
  </si>
  <si>
    <r>
      <rPr>
        <sz val="14"/>
        <color rgb="FF000000"/>
        <rFont val="Noto Sans"/>
        <family val="2"/>
      </rPr>
      <t xml:space="preserve">模組二</t>
    </r>
    <r>
      <rPr>
        <sz val="14"/>
        <color rgb="FF000000"/>
        <rFont val="標楷體"/>
        <family val="4"/>
        <charset val="136"/>
      </rPr>
      <t xml:space="preserve">(   )</t>
    </r>
  </si>
  <si>
    <t xml:space="preserve">專業選修預訂開課學期與學分</t>
  </si>
  <si>
    <t xml:space="preserve">合計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Times New Roman"/>
        <family val="1"/>
      </rPr>
      <t xml:space="preserve">:1</t>
    </r>
    <r>
      <rPr>
        <sz val="12"/>
        <color rgb="FF000000"/>
        <rFont val="Noto Sans"/>
        <family val="2"/>
      </rPr>
      <t xml:space="preserve">、本校得自行調整授課科目之開設學期。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異動學制</t>
  </si>
  <si>
    <t xml:space="preserve">五專</t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  <si>
    <t xml:space="preserve">健康美容觀光科</t>
  </si>
  <si>
    <t xml:space="preserve">二年制在職專班</t>
  </si>
  <si>
    <t xml:space="preserve">教務會議日期</t>
  </si>
  <si>
    <t xml:space="preserve">備  註</t>
  </si>
  <si>
    <t xml:space="preserve">共同科目必修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場倫理</t>
  </si>
  <si>
    <t xml:space="preserve">資訊軟體應用</t>
  </si>
  <si>
    <t xml:space="preserve">共同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r>
      <rPr>
        <sz val="12"/>
        <color rgb="FF000000"/>
        <rFont val="Noto Sans"/>
        <family val="2"/>
      </rPr>
      <t xml:space="preserve">旅遊觀光術語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經絡養生 </t>
    </r>
    <r>
      <rPr>
        <sz val="12"/>
        <color rgb="FF000000"/>
        <rFont val="標楷體"/>
        <family val="4"/>
        <charset val="136"/>
      </rPr>
      <t xml:space="preserve">I,II </t>
    </r>
  </si>
  <si>
    <t xml:space="preserve">醫學美容概論</t>
  </si>
  <si>
    <t xml:space="preserve">服務業行銷</t>
  </si>
  <si>
    <t xml:space="preserve">解剖生理學</t>
  </si>
  <si>
    <t xml:space="preserve">足部按摩養生實務</t>
  </si>
  <si>
    <r>
      <rPr>
        <sz val="12"/>
        <color rgb="FF000000"/>
        <rFont val="Noto Sans"/>
        <family val="2"/>
      </rPr>
      <t xml:space="preserve">精油芳療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領隊導遊實務 </t>
    </r>
    <r>
      <rPr>
        <sz val="12"/>
        <color rgb="FF000000"/>
        <rFont val="標楷體"/>
        <family val="4"/>
        <charset val="136"/>
      </rPr>
      <t xml:space="preserve">I,II</t>
    </r>
  </si>
  <si>
    <t xml:space="preserve">健康美容產業管理</t>
  </si>
  <si>
    <t xml:space="preserve">健康體重管理</t>
  </si>
  <si>
    <t xml:space="preserve">顧客關係管理</t>
  </si>
  <si>
    <t xml:space="preserve">國際禮儀與人際溝通</t>
  </si>
  <si>
    <t xml:space="preserve">醫療觀光實務</t>
  </si>
  <si>
    <t xml:space="preserve">服務品質經營管理</t>
  </si>
  <si>
    <t xml:space="preserve">觀光休閒事業經營管理</t>
  </si>
  <si>
    <t xml:space="preserve">產業實習 </t>
  </si>
  <si>
    <t xml:space="preserve">健康按摩實務</t>
  </si>
  <si>
    <t xml:space="preserve">鬆筋保健實務</t>
  </si>
  <si>
    <t xml:space="preserve">美容藥膳實務</t>
  </si>
  <si>
    <t xml:space="preserve">觀光心理學</t>
  </si>
  <si>
    <t xml:space="preserve">行銷學</t>
  </si>
  <si>
    <t xml:space="preserve">導覽解說實務</t>
  </si>
  <si>
    <t xml:space="preserve">門市服務</t>
  </si>
  <si>
    <t xml:space="preserve">溝通與表達</t>
  </si>
  <si>
    <t xml:space="preserve">消費者心理學</t>
  </si>
  <si>
    <t xml:space="preserve">觀光資源</t>
  </si>
  <si>
    <t xml:space="preserve">旅遊規劃與分析實務</t>
  </si>
  <si>
    <t xml:space="preserve">健康養生</t>
  </si>
  <si>
    <t xml:space="preserve">科系名稱</t>
  </si>
  <si>
    <t xml:space="preserve">學制一</t>
  </si>
  <si>
    <t xml:space="preserve">學制二</t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1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2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t xml:space="preserve">科別代碼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索引　</t>
  </si>
  <si>
    <t xml:space="preserve">課程年度</t>
  </si>
  <si>
    <t xml:space="preserve">同意備查日期</t>
  </si>
  <si>
    <t xml:space="preserve">回文文號</t>
  </si>
  <si>
    <t xml:space="preserve">護理科</t>
  </si>
  <si>
    <t xml:space="preserve">0/1</t>
  </si>
  <si>
    <t xml:space="preserve">復健科</t>
  </si>
  <si>
    <t xml:space="preserve">物理治療組</t>
  </si>
  <si>
    <t xml:space="preserve">職能治療組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0/2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醫事檢驗科</t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t xml:space="preserve">1/1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視光學科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餐旅管理科</t>
  </si>
  <si>
    <t xml:space="preserve">二年制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Ⅲ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Ⅳ </t>
    </r>
    <r>
      <rPr>
        <sz val="10"/>
        <rFont val="新細明體"/>
        <family val="1"/>
        <charset val="136"/>
      </rPr>
      <t xml:space="preserve">)</t>
    </r>
  </si>
  <si>
    <t xml:space="preserve">2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t xml:space="preserve">2/4</t>
  </si>
  <si>
    <r>
      <rPr>
        <sz val="10"/>
        <color rgb="FFFF0000"/>
        <rFont val="Noto Sans"/>
        <family val="2"/>
      </rPr>
      <t xml:space="preserve">選項體育 </t>
    </r>
    <r>
      <rPr>
        <sz val="10"/>
        <color rgb="FFFF0000"/>
        <rFont val="新細明體"/>
        <family val="1"/>
        <charset val="136"/>
      </rPr>
      <t xml:space="preserve">( 1 </t>
    </r>
    <r>
      <rPr>
        <sz val="10"/>
        <color rgb="FFFF0000"/>
        <rFont val="Noto Sans"/>
        <family val="2"/>
      </rPr>
      <t xml:space="preserve">～ </t>
    </r>
    <r>
      <rPr>
        <sz val="10"/>
        <color rgb="FFFF0000"/>
        <rFont val="新細明體"/>
        <family val="1"/>
        <charset val="136"/>
      </rPr>
      <t xml:space="preserve">4 )</t>
    </r>
  </si>
  <si>
    <t xml:space="preserve">2/6</t>
  </si>
  <si>
    <t xml:space="preserve">數位媒體應用科</t>
  </si>
  <si>
    <t xml:space="preserve">3/3</t>
  </si>
  <si>
    <t xml:space="preserve">幼兒保育科</t>
  </si>
  <si>
    <r>
      <rPr>
        <sz val="10"/>
        <rFont val="Noto Sans"/>
        <family val="2"/>
      </rPr>
      <t xml:space="preserve">選項體育 </t>
    </r>
    <r>
      <rPr>
        <sz val="10"/>
        <rFont val="新細明體"/>
        <family val="1"/>
        <charset val="136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 )</t>
    </r>
  </si>
  <si>
    <t xml:space="preserve">3/6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生命關懷事業科</t>
  </si>
  <si>
    <t xml:space="preserve">3/9</t>
  </si>
  <si>
    <t xml:space="preserve">調理保健技術科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高齡健康促進科</t>
  </si>
  <si>
    <t xml:space="preserve">4/4</t>
  </si>
  <si>
    <t xml:space="preserve">4/8</t>
  </si>
  <si>
    <t xml:space="preserve">4/12</t>
  </si>
  <si>
    <t xml:space="preserve">畢業學分</t>
  </si>
  <si>
    <t xml:space="preserve">新增</t>
  </si>
  <si>
    <t xml:space="preserve">停開</t>
  </si>
  <si>
    <t xml:space="preserve">更名</t>
  </si>
  <si>
    <t xml:space="preserve">異動修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4]e/m/d;@"/>
    <numFmt numFmtId="168" formatCode="m\月d\日"/>
    <numFmt numFmtId="169" formatCode="&quot;畢業學分：&quot;0"/>
    <numFmt numFmtId="170" formatCode="[$-409]m/d/yyyy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9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1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8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6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6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3" fillId="17" borderId="68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6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75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8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4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6" fillId="0" borderId="9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0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1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1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7" borderId="8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1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8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4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學年度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61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5</xdr:row>
      <xdr:rowOff>285840</xdr:rowOff>
    </xdr:from>
    <xdr:to>
      <xdr:col>12</xdr:col>
      <xdr:colOff>445680</xdr:colOff>
      <xdr:row>11</xdr:row>
      <xdr:rowOff>133560</xdr:rowOff>
    </xdr:to>
    <xdr:sp>
      <xdr:nvSpPr>
        <xdr:cNvPr id="0" name="AutoShape 14"/>
        <xdr:cNvSpPr/>
      </xdr:nvSpPr>
      <xdr:spPr>
        <a:xfrm>
          <a:off x="2520720" y="1533600"/>
          <a:ext cx="5585760" cy="1219320"/>
        </a:xfrm>
        <a:prstGeom prst="wedgeRoundRectCallout">
          <a:avLst>
            <a:gd name="adj1" fmla="val -15449"/>
            <a:gd name="adj2" fmla="val -13673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請先選擇基本資料，本表標題會自動轉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科課程發展會議通過日期必填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未用到之列，請將游標放置左邊列號數字上，按右鍵選隱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列數不足，可由中間複製插入，若公式錯誤，請洽課務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輸入科目名稱時，請點選儲存格左邊米黃色區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(C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欄位置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9400/&#35703;&#29702;&#31185;&#25991;&#20214;&#22846;%20(e)/DOCUME~1/ADMINI~1/LOCALS~1/Temp/7zOA5.tmp/100-2%20&#36890;&#35672;&#36984;&#20462;&#20998;&#32068;&#35413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-2"/>
      <sheetName val="時段設定"/>
      <sheetName val="清單"/>
      <sheetName val="學生名單"/>
      <sheetName val="班級人數產生"/>
      <sheetName val="各時段選修班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B3" activeCellId="0" sqref="AB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0.62"/>
    <col collapsed="false" customWidth="true" hidden="false" outlineLevel="0" max="4" min="4" style="1" width="20.5"/>
    <col collapsed="false" customWidth="true" hidden="false" outlineLevel="0" max="6" min="5" style="1" width="4.99"/>
    <col collapsed="false" customWidth="true" hidden="false" outlineLevel="0" max="26" min="7" style="1" width="3.62"/>
    <col collapsed="false" customWidth="true" hidden="false" outlineLevel="0" max="27" min="27" style="2" width="6.62"/>
    <col collapsed="false" customWidth="true" hidden="false" outlineLevel="0" max="28" min="28" style="1" width="17.24"/>
    <col collapsed="false" customWidth="true" hidden="false" outlineLevel="0" max="29" min="29" style="1" width="3.24"/>
    <col collapsed="false" customWidth="true" hidden="true" outlineLevel="0" max="30" min="30" style="3" width="8.87"/>
    <col collapsed="false" customWidth="true" hidden="true" outlineLevel="0" max="31" min="31" style="4" width="38.87"/>
    <col collapsed="false" customWidth="true" hidden="false" outlineLevel="0" max="32" min="32" style="5" width="10.87"/>
    <col collapsed="false" customWidth="true" hidden="false" outlineLevel="0" max="33" min="33" style="6" width="11.5"/>
    <col collapsed="false" customWidth="false" hidden="false" outlineLevel="0" max="257" min="34" style="1" width="8.99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D1" s="9" t="n">
        <f aca="false">MATCH(D2,清單!A1:A15,0)</f>
        <v>7</v>
      </c>
      <c r="AE1" s="10" t="str">
        <f aca="false">IF(Q2="","",TEXT(Q2,"[$-404]e/mm/dd;@")&amp;" "&amp;LEFT(N2,LEN(N2)-2)&amp;"通過")</f>
        <v>103/01/21 科課程發展會議通過</v>
      </c>
      <c r="AF1" s="11" t="e">
        <f aca="false">VLOOKUP(入學年_五專&amp;AG2,課程報部紀錄表,4,0)</f>
        <v>#N/A</v>
      </c>
      <c r="AG1" s="11"/>
      <c r="AH1" s="12"/>
    </row>
    <row r="2" s="18" customFormat="true" ht="49.5" hidden="false" customHeight="true" outlineLevel="0" collapsed="false">
      <c r="A2" s="13" t="s">
        <v>0</v>
      </c>
      <c r="B2" s="14" t="n">
        <v>102</v>
      </c>
      <c r="C2" s="15" t="s">
        <v>1</v>
      </c>
      <c r="D2" s="16" t="s">
        <v>2</v>
      </c>
      <c r="E2" s="15" t="s">
        <v>3</v>
      </c>
      <c r="F2" s="14"/>
      <c r="G2" s="14"/>
      <c r="H2" s="14"/>
      <c r="I2" s="15" t="s">
        <v>4</v>
      </c>
      <c r="J2" s="15"/>
      <c r="K2" s="17" t="s">
        <v>5</v>
      </c>
      <c r="L2" s="17"/>
      <c r="N2" s="13" t="s">
        <v>6</v>
      </c>
      <c r="O2" s="13"/>
      <c r="P2" s="13"/>
      <c r="Q2" s="19" t="n">
        <v>41660</v>
      </c>
      <c r="R2" s="19"/>
      <c r="S2" s="19"/>
      <c r="T2" s="15" t="s">
        <v>7</v>
      </c>
      <c r="U2" s="15"/>
      <c r="V2" s="15"/>
      <c r="W2" s="19" t="n">
        <v>41828</v>
      </c>
      <c r="X2" s="19"/>
      <c r="Y2" s="19"/>
      <c r="Z2" s="15" t="s">
        <v>8</v>
      </c>
      <c r="AA2" s="15"/>
      <c r="AB2" s="20" t="n">
        <v>41849</v>
      </c>
      <c r="AD2" s="9" t="str">
        <f aca="false">"清單!F"&amp;$AD$1&amp;":G"&amp;$AD$1</f>
        <v>清單!F7:G7</v>
      </c>
      <c r="AE2" s="21" t="str">
        <f aca="false">IF(AE1="","",IF(W2="","",TEXT(W2,"[$-404]e/mm/dd;@")&amp;" "&amp;LEFT(T2,LEN(T2)-2)&amp;"通過"))</f>
        <v>103/07/08 校課程發展會議通過</v>
      </c>
      <c r="AF2" s="22" t="s">
        <v>9</v>
      </c>
      <c r="AG2" s="2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D3" s="9" t="str">
        <f aca="false">"清單!B"&amp;$AD$1&amp;":D"&amp;$AD$1</f>
        <v>清單!B7:D7</v>
      </c>
      <c r="AE3" s="10" t="str">
        <f aca="false">IF(AE2="","",IF(AB2="","",TEXT(AB2,"[$-404]e/mm/dd;@")&amp;" "&amp;LEFT(Z2,LEN(Z2)-2)&amp;"通過"))</f>
        <v>103/07/29 教務會議
通過</v>
      </c>
      <c r="AF3" s="23"/>
      <c r="AH3" s="12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D4" s="24" t="b">
        <f aca="false">1-ISERROR(FIND("教務會議",AE3))</f>
        <v>1</v>
      </c>
      <c r="AE4" s="25" t="str">
        <f aca="false">IF(AE1="","xxx/xx/xx 科課程發展會議通過",IF(AE3="",IF(AE2="",AE1,AE1&amp;", "&amp;AE2),AE3))</f>
        <v>103/07/29 教務會議
通過</v>
      </c>
      <c r="AF4" s="23"/>
      <c r="AG4" s="26"/>
      <c r="AH4" s="12"/>
    </row>
    <row r="5" customFormat="false" ht="21.75" hidden="false" customHeight="true" outlineLevel="0" collapsed="false">
      <c r="A5" s="27" t="str">
        <f aca="false">"仁德醫護管理專科學校 "&amp;K2&amp;D2&amp;F2&amp;" "&amp;B2&amp;"學年度入學學生之科目課程表"</f>
        <v>仁德醫護管理專科學校 五年制職業安全衛生科 102學年度入學學生之科目課程表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E5" s="28" t="str">
        <f aca="false">IF(AD4=0,"",IF(ISNA(AF1),"",TEXT(AG2,"[$-404]e/mm/dd;@")&amp;" "&amp;AF1&amp;"函 同意核備"))</f>
        <v/>
      </c>
      <c r="AF5" s="23"/>
      <c r="AG5" s="26"/>
      <c r="AH5" s="12"/>
    </row>
    <row r="6" customFormat="false" ht="13.5" hidden="false" customHeight="true" outlineLevel="0" collapsed="false">
      <c r="A6" s="29"/>
      <c r="B6" s="30" t="str">
        <f aca="false">IF(AE5="","",AE4)</f>
        <v/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4.25" hidden="false" customHeight="true" outlineLevel="0" collapsed="false">
      <c r="A7" s="31" t="n">
        <f aca="false">VLOOKUP(選定科別,清單!$R$1:$S$16,2,0)</f>
        <v>2120</v>
      </c>
      <c r="B7" s="32" t="str">
        <f aca="false">IF(AE5="",AE4,IF(AD4=0,"",AE5))</f>
        <v>103/07/29 教務會議
通過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21.75" hidden="false" customHeight="true" outlineLevel="0" collapsed="false">
      <c r="A8" s="33" t="s">
        <v>10</v>
      </c>
      <c r="B8" s="33"/>
      <c r="C8" s="34" t="s">
        <v>11</v>
      </c>
      <c r="D8" s="34"/>
      <c r="E8" s="35" t="s">
        <v>12</v>
      </c>
      <c r="F8" s="36" t="s">
        <v>13</v>
      </c>
      <c r="G8" s="37" t="s">
        <v>14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 t="s">
        <v>15</v>
      </c>
      <c r="AB8" s="38"/>
    </row>
    <row r="9" customFormat="false" ht="21.75" hidden="false" customHeight="true" outlineLevel="0" collapsed="false">
      <c r="A9" s="33"/>
      <c r="B9" s="33"/>
      <c r="C9" s="34"/>
      <c r="D9" s="34"/>
      <c r="E9" s="35"/>
      <c r="F9" s="36"/>
      <c r="G9" s="39" t="s">
        <v>16</v>
      </c>
      <c r="H9" s="39"/>
      <c r="I9" s="39"/>
      <c r="J9" s="39"/>
      <c r="K9" s="39" t="s">
        <v>17</v>
      </c>
      <c r="L9" s="39"/>
      <c r="M9" s="39"/>
      <c r="N9" s="39"/>
      <c r="O9" s="40" t="s">
        <v>18</v>
      </c>
      <c r="P9" s="40"/>
      <c r="Q9" s="40"/>
      <c r="R9" s="40"/>
      <c r="S9" s="40" t="s">
        <v>19</v>
      </c>
      <c r="T9" s="40"/>
      <c r="U9" s="40"/>
      <c r="V9" s="40"/>
      <c r="W9" s="40" t="s">
        <v>20</v>
      </c>
      <c r="X9" s="40"/>
      <c r="Y9" s="40"/>
      <c r="Z9" s="40"/>
      <c r="AA9" s="38"/>
      <c r="AB9" s="38"/>
    </row>
    <row r="10" customFormat="false" ht="21.75" hidden="false" customHeight="true" outlineLevel="0" collapsed="false">
      <c r="A10" s="33"/>
      <c r="B10" s="33"/>
      <c r="C10" s="34"/>
      <c r="D10" s="34"/>
      <c r="E10" s="35"/>
      <c r="F10" s="36"/>
      <c r="G10" s="41" t="s">
        <v>21</v>
      </c>
      <c r="H10" s="41"/>
      <c r="I10" s="42" t="s">
        <v>22</v>
      </c>
      <c r="J10" s="42"/>
      <c r="K10" s="43" t="s">
        <v>21</v>
      </c>
      <c r="L10" s="43"/>
      <c r="M10" s="44" t="s">
        <v>22</v>
      </c>
      <c r="N10" s="44"/>
      <c r="O10" s="43" t="s">
        <v>21</v>
      </c>
      <c r="P10" s="43"/>
      <c r="Q10" s="44" t="s">
        <v>22</v>
      </c>
      <c r="R10" s="44"/>
      <c r="S10" s="43" t="s">
        <v>21</v>
      </c>
      <c r="T10" s="43"/>
      <c r="U10" s="44" t="s">
        <v>22</v>
      </c>
      <c r="V10" s="44"/>
      <c r="W10" s="43" t="s">
        <v>21</v>
      </c>
      <c r="X10" s="43"/>
      <c r="Y10" s="44" t="s">
        <v>22</v>
      </c>
      <c r="Z10" s="44"/>
      <c r="AA10" s="38"/>
      <c r="AB10" s="38"/>
    </row>
    <row r="11" customFormat="false" ht="35.25" hidden="false" customHeight="true" outlineLevel="0" collapsed="false">
      <c r="A11" s="33"/>
      <c r="B11" s="33"/>
      <c r="C11" s="34"/>
      <c r="D11" s="34"/>
      <c r="E11" s="35"/>
      <c r="F11" s="36"/>
      <c r="G11" s="45" t="s">
        <v>12</v>
      </c>
      <c r="H11" s="46" t="s">
        <v>13</v>
      </c>
      <c r="I11" s="47" t="s">
        <v>12</v>
      </c>
      <c r="J11" s="48" t="s">
        <v>13</v>
      </c>
      <c r="K11" s="45" t="s">
        <v>12</v>
      </c>
      <c r="L11" s="46" t="s">
        <v>13</v>
      </c>
      <c r="M11" s="47" t="s">
        <v>12</v>
      </c>
      <c r="N11" s="48" t="s">
        <v>13</v>
      </c>
      <c r="O11" s="45" t="s">
        <v>12</v>
      </c>
      <c r="P11" s="46" t="s">
        <v>13</v>
      </c>
      <c r="Q11" s="47" t="s">
        <v>12</v>
      </c>
      <c r="R11" s="48" t="s">
        <v>13</v>
      </c>
      <c r="S11" s="45" t="s">
        <v>12</v>
      </c>
      <c r="T11" s="46" t="s">
        <v>13</v>
      </c>
      <c r="U11" s="47" t="s">
        <v>12</v>
      </c>
      <c r="V11" s="48" t="s">
        <v>13</v>
      </c>
      <c r="W11" s="45" t="s">
        <v>12</v>
      </c>
      <c r="X11" s="46" t="s">
        <v>13</v>
      </c>
      <c r="Y11" s="47" t="s">
        <v>12</v>
      </c>
      <c r="Z11" s="48" t="s">
        <v>13</v>
      </c>
      <c r="AA11" s="38"/>
      <c r="AB11" s="38"/>
      <c r="AD11" s="49"/>
    </row>
    <row r="12" customFormat="false" ht="20.25" hidden="false" customHeight="true" outlineLevel="0" collapsed="false">
      <c r="A12" s="50" t="s">
        <v>23</v>
      </c>
      <c r="B12" s="50"/>
      <c r="C12" s="51" t="s">
        <v>24</v>
      </c>
      <c r="D12" s="52" t="s">
        <v>25</v>
      </c>
      <c r="E12" s="53" t="n">
        <v>12</v>
      </c>
      <c r="F12" s="54" t="n">
        <f aca="false">H12+J12+L12+N12+P12+R12+T12+V12+X12+Z12</f>
        <v>12</v>
      </c>
      <c r="G12" s="55" t="n">
        <v>3</v>
      </c>
      <c r="H12" s="56" t="n">
        <v>3</v>
      </c>
      <c r="I12" s="57" t="n">
        <v>3</v>
      </c>
      <c r="J12" s="58" t="n">
        <v>3</v>
      </c>
      <c r="K12" s="55" t="n">
        <v>3</v>
      </c>
      <c r="L12" s="56" t="n">
        <v>3</v>
      </c>
      <c r="M12" s="57" t="n">
        <v>3</v>
      </c>
      <c r="N12" s="58" t="n">
        <v>3</v>
      </c>
      <c r="O12" s="55"/>
      <c r="P12" s="56"/>
      <c r="Q12" s="57"/>
      <c r="R12" s="58"/>
      <c r="S12" s="55"/>
      <c r="T12" s="56"/>
      <c r="U12" s="59"/>
      <c r="V12" s="60"/>
      <c r="W12" s="55"/>
      <c r="X12" s="56"/>
      <c r="Y12" s="57"/>
      <c r="Z12" s="58"/>
      <c r="AA12" s="61"/>
      <c r="AB12" s="61"/>
    </row>
    <row r="13" customFormat="false" ht="20.25" hidden="false" customHeight="true" outlineLevel="0" collapsed="false">
      <c r="A13" s="50"/>
      <c r="B13" s="50"/>
      <c r="C13" s="51"/>
      <c r="D13" s="62" t="s">
        <v>26</v>
      </c>
      <c r="E13" s="63" t="n">
        <v>12</v>
      </c>
      <c r="F13" s="64" t="n">
        <f aca="false">H13+J13+L13+N13+P13+R13+T13+V13+X13+Z13</f>
        <v>12</v>
      </c>
      <c r="G13" s="65" t="n">
        <v>2</v>
      </c>
      <c r="H13" s="66" t="n">
        <v>2</v>
      </c>
      <c r="I13" s="67" t="n">
        <v>2</v>
      </c>
      <c r="J13" s="68" t="n">
        <v>2</v>
      </c>
      <c r="K13" s="65" t="n">
        <v>2</v>
      </c>
      <c r="L13" s="66" t="n">
        <v>2</v>
      </c>
      <c r="M13" s="67" t="n">
        <v>2</v>
      </c>
      <c r="N13" s="68" t="n">
        <v>2</v>
      </c>
      <c r="O13" s="65" t="n">
        <v>2</v>
      </c>
      <c r="P13" s="66" t="n">
        <v>2</v>
      </c>
      <c r="Q13" s="67" t="n">
        <v>2</v>
      </c>
      <c r="R13" s="68" t="n">
        <v>2</v>
      </c>
      <c r="S13" s="65"/>
      <c r="T13" s="66"/>
      <c r="U13" s="67"/>
      <c r="V13" s="68"/>
      <c r="W13" s="65"/>
      <c r="X13" s="66"/>
      <c r="Y13" s="67"/>
      <c r="Z13" s="68"/>
      <c r="AA13" s="69"/>
      <c r="AB13" s="69"/>
    </row>
    <row r="14" customFormat="false" ht="20.25" hidden="false" customHeight="true" outlineLevel="0" collapsed="false">
      <c r="A14" s="50"/>
      <c r="B14" s="50"/>
      <c r="C14" s="70" t="s">
        <v>27</v>
      </c>
      <c r="D14" s="62" t="s">
        <v>28</v>
      </c>
      <c r="E14" s="63" t="n">
        <v>6</v>
      </c>
      <c r="F14" s="64" t="n">
        <f aca="false">H14+J14+L14+N14+P14+R14+T14+V14+X14+Z14</f>
        <v>6</v>
      </c>
      <c r="G14" s="65" t="n">
        <v>3</v>
      </c>
      <c r="H14" s="66" t="n">
        <v>3</v>
      </c>
      <c r="I14" s="67" t="n">
        <v>3</v>
      </c>
      <c r="J14" s="68" t="n">
        <v>3</v>
      </c>
      <c r="K14" s="65"/>
      <c r="L14" s="66"/>
      <c r="M14" s="67"/>
      <c r="N14" s="68"/>
      <c r="O14" s="65"/>
      <c r="P14" s="66"/>
      <c r="Q14" s="67"/>
      <c r="R14" s="68"/>
      <c r="S14" s="65"/>
      <c r="T14" s="66"/>
      <c r="U14" s="67"/>
      <c r="V14" s="68"/>
      <c r="W14" s="65"/>
      <c r="X14" s="66"/>
      <c r="Y14" s="67"/>
      <c r="Z14" s="68"/>
      <c r="AA14" s="69"/>
      <c r="AB14" s="69"/>
    </row>
    <row r="15" customFormat="false" ht="20.25" hidden="false" customHeight="true" outlineLevel="0" collapsed="false">
      <c r="A15" s="50"/>
      <c r="B15" s="50"/>
      <c r="C15" s="70" t="s">
        <v>29</v>
      </c>
      <c r="D15" s="62" t="s">
        <v>30</v>
      </c>
      <c r="E15" s="63" t="n">
        <v>2</v>
      </c>
      <c r="F15" s="64" t="n">
        <f aca="false">H15+J15+L15+N15+P15+R15+T15+V15+X15+Z15</f>
        <v>2</v>
      </c>
      <c r="G15" s="71"/>
      <c r="H15" s="72" t="n">
        <f aca="false">G15</f>
        <v>0</v>
      </c>
      <c r="I15" s="73"/>
      <c r="J15" s="64" t="n">
        <f aca="false">I15</f>
        <v>0</v>
      </c>
      <c r="K15" s="71"/>
      <c r="L15" s="72" t="n">
        <f aca="false">K15</f>
        <v>0</v>
      </c>
      <c r="M15" s="73" t="n">
        <v>2</v>
      </c>
      <c r="N15" s="64" t="n">
        <f aca="false">M15</f>
        <v>2</v>
      </c>
      <c r="O15" s="71"/>
      <c r="P15" s="72" t="n">
        <f aca="false">O15</f>
        <v>0</v>
      </c>
      <c r="Q15" s="73"/>
      <c r="R15" s="64" t="n">
        <f aca="false">Q15</f>
        <v>0</v>
      </c>
      <c r="S15" s="65"/>
      <c r="T15" s="72"/>
      <c r="U15" s="67"/>
      <c r="V15" s="64"/>
      <c r="W15" s="65"/>
      <c r="X15" s="72"/>
      <c r="Y15" s="67"/>
      <c r="Z15" s="64"/>
      <c r="AA15" s="69"/>
      <c r="AB15" s="69"/>
    </row>
    <row r="16" customFormat="false" ht="20.25" hidden="false" customHeight="true" outlineLevel="0" collapsed="false">
      <c r="A16" s="50"/>
      <c r="B16" s="50"/>
      <c r="C16" s="70"/>
      <c r="D16" s="62" t="s">
        <v>31</v>
      </c>
      <c r="E16" s="63" t="n">
        <v>2</v>
      </c>
      <c r="F16" s="64" t="n">
        <f aca="false">H16+J16+L16+N16+P16+R16+T16+V16+X16+Z16</f>
        <v>2</v>
      </c>
      <c r="G16" s="71"/>
      <c r="H16" s="72" t="n">
        <f aca="false">G16</f>
        <v>0</v>
      </c>
      <c r="I16" s="73"/>
      <c r="J16" s="64" t="n">
        <f aca="false">I16</f>
        <v>0</v>
      </c>
      <c r="K16" s="71"/>
      <c r="L16" s="72" t="n">
        <f aca="false">K16</f>
        <v>0</v>
      </c>
      <c r="M16" s="73"/>
      <c r="N16" s="64" t="n">
        <f aca="false">M16</f>
        <v>0</v>
      </c>
      <c r="O16" s="71"/>
      <c r="P16" s="72" t="n">
        <f aca="false">O16</f>
        <v>0</v>
      </c>
      <c r="Q16" s="73" t="n">
        <v>2</v>
      </c>
      <c r="R16" s="64" t="n">
        <f aca="false">Q16</f>
        <v>2</v>
      </c>
      <c r="S16" s="65"/>
      <c r="T16" s="72"/>
      <c r="U16" s="67"/>
      <c r="V16" s="64"/>
      <c r="W16" s="65"/>
      <c r="X16" s="72"/>
      <c r="Y16" s="67"/>
      <c r="Z16" s="64"/>
      <c r="AA16" s="69"/>
      <c r="AB16" s="69"/>
    </row>
    <row r="17" customFormat="false" ht="20.25" hidden="false" customHeight="true" outlineLevel="0" collapsed="false">
      <c r="A17" s="50"/>
      <c r="B17" s="50"/>
      <c r="C17" s="70"/>
      <c r="D17" s="62" t="s">
        <v>32</v>
      </c>
      <c r="E17" s="63" t="n">
        <v>4</v>
      </c>
      <c r="F17" s="64" t="n">
        <f aca="false">H17+J17+L17+N17+P17+R17+T17+V17+X17+Z17</f>
        <v>4</v>
      </c>
      <c r="G17" s="71"/>
      <c r="H17" s="72" t="n">
        <f aca="false">G17</f>
        <v>0</v>
      </c>
      <c r="I17" s="73"/>
      <c r="J17" s="64" t="n">
        <f aca="false">I17</f>
        <v>0</v>
      </c>
      <c r="K17" s="71"/>
      <c r="L17" s="72" t="n">
        <f aca="false">K17</f>
        <v>0</v>
      </c>
      <c r="M17" s="74"/>
      <c r="N17" s="64" t="n">
        <f aca="false">M17</f>
        <v>0</v>
      </c>
      <c r="O17" s="71" t="n">
        <v>2</v>
      </c>
      <c r="P17" s="72" t="n">
        <f aca="false">O17</f>
        <v>2</v>
      </c>
      <c r="Q17" s="74" t="n">
        <v>2</v>
      </c>
      <c r="R17" s="64" t="n">
        <f aca="false">Q17</f>
        <v>2</v>
      </c>
      <c r="S17" s="65"/>
      <c r="T17" s="72"/>
      <c r="U17" s="67"/>
      <c r="V17" s="64"/>
      <c r="W17" s="65"/>
      <c r="X17" s="72"/>
      <c r="Y17" s="67"/>
      <c r="Z17" s="64"/>
      <c r="AA17" s="69"/>
      <c r="AB17" s="69"/>
    </row>
    <row r="18" customFormat="false" ht="20.25" hidden="false" customHeight="true" outlineLevel="0" collapsed="false">
      <c r="A18" s="50"/>
      <c r="B18" s="50"/>
      <c r="C18" s="70" t="s">
        <v>33</v>
      </c>
      <c r="D18" s="62" t="s">
        <v>34</v>
      </c>
      <c r="E18" s="63" t="n">
        <v>2</v>
      </c>
      <c r="F18" s="64" t="n">
        <f aca="false">H18+J18+L18+N18+P18+R18+T18+V18+X18+Z18</f>
        <v>2</v>
      </c>
      <c r="G18" s="71" t="n">
        <v>2</v>
      </c>
      <c r="H18" s="72" t="n">
        <f aca="false">G18</f>
        <v>2</v>
      </c>
      <c r="I18" s="73"/>
      <c r="J18" s="64" t="n">
        <f aca="false">I18</f>
        <v>0</v>
      </c>
      <c r="K18" s="71"/>
      <c r="L18" s="72" t="n">
        <f aca="false">K18</f>
        <v>0</v>
      </c>
      <c r="M18" s="73"/>
      <c r="N18" s="64" t="n">
        <f aca="false">M18</f>
        <v>0</v>
      </c>
      <c r="O18" s="71"/>
      <c r="P18" s="72" t="n">
        <f aca="false">O18</f>
        <v>0</v>
      </c>
      <c r="Q18" s="73"/>
      <c r="R18" s="64" t="n">
        <f aca="false">Q18</f>
        <v>0</v>
      </c>
      <c r="S18" s="65"/>
      <c r="T18" s="72"/>
      <c r="U18" s="67"/>
      <c r="V18" s="64"/>
      <c r="W18" s="65"/>
      <c r="X18" s="72"/>
      <c r="Y18" s="67"/>
      <c r="Z18" s="64"/>
      <c r="AA18" s="69"/>
      <c r="AB18" s="69"/>
    </row>
    <row r="19" customFormat="false" ht="20.25" hidden="false" customHeight="true" outlineLevel="0" collapsed="false">
      <c r="A19" s="50"/>
      <c r="B19" s="50"/>
      <c r="C19" s="70"/>
      <c r="D19" s="62" t="s">
        <v>35</v>
      </c>
      <c r="E19" s="63" t="n">
        <v>2</v>
      </c>
      <c r="F19" s="64" t="n">
        <f aca="false">H19+J19+L19+N19+P19+R19+T19+V19+X19+Z19</f>
        <v>2</v>
      </c>
      <c r="G19" s="71" t="n">
        <v>2</v>
      </c>
      <c r="H19" s="72" t="n">
        <f aca="false">G19</f>
        <v>2</v>
      </c>
      <c r="I19" s="73"/>
      <c r="J19" s="64" t="n">
        <f aca="false">I19</f>
        <v>0</v>
      </c>
      <c r="K19" s="71"/>
      <c r="L19" s="72" t="n">
        <f aca="false">K19</f>
        <v>0</v>
      </c>
      <c r="M19" s="73"/>
      <c r="N19" s="64" t="n">
        <f aca="false">M19</f>
        <v>0</v>
      </c>
      <c r="O19" s="71"/>
      <c r="P19" s="72" t="n">
        <f aca="false">O19</f>
        <v>0</v>
      </c>
      <c r="Q19" s="73"/>
      <c r="R19" s="64" t="n">
        <f aca="false">Q19</f>
        <v>0</v>
      </c>
      <c r="S19" s="65"/>
      <c r="T19" s="72"/>
      <c r="U19" s="67"/>
      <c r="V19" s="64"/>
      <c r="W19" s="65"/>
      <c r="X19" s="72"/>
      <c r="Y19" s="67"/>
      <c r="Z19" s="64"/>
      <c r="AA19" s="69"/>
      <c r="AB19" s="69"/>
    </row>
    <row r="20" customFormat="false" ht="20.25" hidden="false" customHeight="true" outlineLevel="0" collapsed="false">
      <c r="A20" s="50"/>
      <c r="B20" s="50"/>
      <c r="C20" s="70"/>
      <c r="D20" s="62" t="s">
        <v>36</v>
      </c>
      <c r="E20" s="63" t="n">
        <v>2</v>
      </c>
      <c r="F20" s="64" t="n">
        <f aca="false">H20+J20+L20+N20+P20+R20+T20+V20+X20+Z20</f>
        <v>2</v>
      </c>
      <c r="G20" s="71"/>
      <c r="H20" s="72" t="n">
        <f aca="false">G20</f>
        <v>0</v>
      </c>
      <c r="I20" s="73" t="n">
        <v>2</v>
      </c>
      <c r="J20" s="64" t="n">
        <f aca="false">I20</f>
        <v>2</v>
      </c>
      <c r="K20" s="71"/>
      <c r="L20" s="72" t="n">
        <f aca="false">K20</f>
        <v>0</v>
      </c>
      <c r="M20" s="73"/>
      <c r="N20" s="64" t="n">
        <f aca="false">M20</f>
        <v>0</v>
      </c>
      <c r="O20" s="71"/>
      <c r="P20" s="72" t="n">
        <f aca="false">O20</f>
        <v>0</v>
      </c>
      <c r="Q20" s="73"/>
      <c r="R20" s="64" t="n">
        <f aca="false">Q20</f>
        <v>0</v>
      </c>
      <c r="S20" s="65"/>
      <c r="T20" s="72"/>
      <c r="U20" s="67"/>
      <c r="V20" s="64"/>
      <c r="W20" s="65"/>
      <c r="X20" s="72"/>
      <c r="Y20" s="67"/>
      <c r="Z20" s="64"/>
      <c r="AA20" s="69"/>
      <c r="AB20" s="69"/>
    </row>
    <row r="21" customFormat="false" ht="20.25" hidden="false" customHeight="true" outlineLevel="0" collapsed="false">
      <c r="A21" s="50"/>
      <c r="B21" s="50"/>
      <c r="C21" s="70" t="s">
        <v>37</v>
      </c>
      <c r="D21" s="62" t="s">
        <v>38</v>
      </c>
      <c r="E21" s="63" t="n">
        <v>2</v>
      </c>
      <c r="F21" s="64" t="n">
        <f aca="false">H21+J21+L21+N21+P21+R21+T21+V21+X21+Z21</f>
        <v>2</v>
      </c>
      <c r="G21" s="71" t="n">
        <v>2</v>
      </c>
      <c r="H21" s="72" t="n">
        <f aca="false">G21</f>
        <v>2</v>
      </c>
      <c r="I21" s="73"/>
      <c r="J21" s="64" t="n">
        <f aca="false">I21</f>
        <v>0</v>
      </c>
      <c r="K21" s="71"/>
      <c r="L21" s="72" t="n">
        <f aca="false">K21</f>
        <v>0</v>
      </c>
      <c r="M21" s="73"/>
      <c r="N21" s="64" t="n">
        <f aca="false">M21</f>
        <v>0</v>
      </c>
      <c r="O21" s="71"/>
      <c r="P21" s="72" t="n">
        <f aca="false">O21</f>
        <v>0</v>
      </c>
      <c r="Q21" s="73"/>
      <c r="R21" s="64" t="n">
        <f aca="false">Q21</f>
        <v>0</v>
      </c>
      <c r="S21" s="65"/>
      <c r="T21" s="72"/>
      <c r="U21" s="67"/>
      <c r="V21" s="64"/>
      <c r="W21" s="65"/>
      <c r="X21" s="72"/>
      <c r="Y21" s="67"/>
      <c r="Z21" s="64"/>
      <c r="AA21" s="69"/>
      <c r="AB21" s="69"/>
    </row>
    <row r="22" customFormat="false" ht="20.25" hidden="false" customHeight="true" outlineLevel="0" collapsed="false">
      <c r="A22" s="50"/>
      <c r="B22" s="50"/>
      <c r="C22" s="70"/>
      <c r="D22" s="62" t="s">
        <v>39</v>
      </c>
      <c r="E22" s="63" t="n">
        <v>2</v>
      </c>
      <c r="F22" s="64" t="n">
        <f aca="false">H22+J22+L22+N22+P22+R22+T22+V22+X22+Z22</f>
        <v>2</v>
      </c>
      <c r="G22" s="75"/>
      <c r="H22" s="72" t="n">
        <f aca="false">G22</f>
        <v>0</v>
      </c>
      <c r="I22" s="73"/>
      <c r="J22" s="64" t="n">
        <f aca="false">I22</f>
        <v>0</v>
      </c>
      <c r="K22" s="71"/>
      <c r="L22" s="72" t="n">
        <f aca="false">K22</f>
        <v>0</v>
      </c>
      <c r="M22" s="73" t="n">
        <v>2</v>
      </c>
      <c r="N22" s="64" t="n">
        <f aca="false">M22</f>
        <v>2</v>
      </c>
      <c r="O22" s="71"/>
      <c r="P22" s="72" t="n">
        <f aca="false">O22</f>
        <v>0</v>
      </c>
      <c r="Q22" s="73"/>
      <c r="R22" s="64" t="n">
        <f aca="false">Q22</f>
        <v>0</v>
      </c>
      <c r="S22" s="65"/>
      <c r="T22" s="72"/>
      <c r="U22" s="67"/>
      <c r="V22" s="64"/>
      <c r="W22" s="65"/>
      <c r="X22" s="72"/>
      <c r="Y22" s="67"/>
      <c r="Z22" s="64"/>
      <c r="AA22" s="69"/>
      <c r="AB22" s="69"/>
    </row>
    <row r="23" customFormat="false" ht="20.25" hidden="false" customHeight="true" outlineLevel="0" collapsed="false">
      <c r="A23" s="50"/>
      <c r="B23" s="50"/>
      <c r="C23" s="70" t="s">
        <v>40</v>
      </c>
      <c r="D23" s="62" t="s">
        <v>41</v>
      </c>
      <c r="E23" s="63" t="n">
        <v>2</v>
      </c>
      <c r="F23" s="64" t="n">
        <f aca="false">H23+J23+L23+N23+P23+R23+T23+V23+X23+Z23</f>
        <v>2</v>
      </c>
      <c r="G23" s="71"/>
      <c r="H23" s="72" t="n">
        <f aca="false">G23</f>
        <v>0</v>
      </c>
      <c r="I23" s="73"/>
      <c r="J23" s="64" t="n">
        <f aca="false">I23</f>
        <v>0</v>
      </c>
      <c r="K23" s="71"/>
      <c r="L23" s="72" t="n">
        <f aca="false">K23</f>
        <v>0</v>
      </c>
      <c r="M23" s="73"/>
      <c r="N23" s="64" t="n">
        <f aca="false">M23</f>
        <v>0</v>
      </c>
      <c r="O23" s="71" t="n">
        <v>2</v>
      </c>
      <c r="P23" s="72" t="n">
        <f aca="false">O23</f>
        <v>2</v>
      </c>
      <c r="Q23" s="73"/>
      <c r="R23" s="64" t="n">
        <f aca="false">Q23</f>
        <v>0</v>
      </c>
      <c r="S23" s="65"/>
      <c r="T23" s="72"/>
      <c r="U23" s="67"/>
      <c r="V23" s="64"/>
      <c r="W23" s="65"/>
      <c r="X23" s="72"/>
      <c r="Y23" s="67"/>
      <c r="Z23" s="64"/>
      <c r="AA23" s="69"/>
      <c r="AB23" s="69"/>
    </row>
    <row r="24" customFormat="false" ht="20.25" hidden="false" customHeight="true" outlineLevel="0" collapsed="false">
      <c r="A24" s="50"/>
      <c r="B24" s="50"/>
      <c r="C24" s="70"/>
      <c r="D24" s="62" t="s">
        <v>42</v>
      </c>
      <c r="E24" s="63" t="n">
        <v>2</v>
      </c>
      <c r="F24" s="64" t="n">
        <f aca="false">H24+J24+L24+N24+P24+R24+T24+V24+X24+Z24</f>
        <v>2</v>
      </c>
      <c r="G24" s="76"/>
      <c r="H24" s="77"/>
      <c r="I24" s="78"/>
      <c r="J24" s="79"/>
      <c r="K24" s="71" t="n">
        <v>2</v>
      </c>
      <c r="L24" s="72" t="n">
        <f aca="false">K24</f>
        <v>2</v>
      </c>
      <c r="M24" s="80"/>
      <c r="N24" s="64" t="n">
        <f aca="false">M24</f>
        <v>0</v>
      </c>
      <c r="O24" s="65"/>
      <c r="P24" s="66"/>
      <c r="Q24" s="67"/>
      <c r="R24" s="68"/>
      <c r="S24" s="65"/>
      <c r="T24" s="72"/>
      <c r="U24" s="67"/>
      <c r="V24" s="64"/>
      <c r="W24" s="65"/>
      <c r="X24" s="72"/>
      <c r="Y24" s="67"/>
      <c r="Z24" s="64"/>
      <c r="AA24" s="69"/>
      <c r="AB24" s="69"/>
    </row>
    <row r="25" customFormat="false" ht="20.25" hidden="false" customHeight="true" outlineLevel="0" collapsed="false">
      <c r="A25" s="50"/>
      <c r="B25" s="50"/>
      <c r="C25" s="81" t="s">
        <v>43</v>
      </c>
      <c r="D25" s="82" t="s">
        <v>44</v>
      </c>
      <c r="E25" s="63" t="n">
        <v>4</v>
      </c>
      <c r="F25" s="64" t="n">
        <f aca="false">H25+J25+L25+N25+P25+R25+T25+V25+X25+Z25</f>
        <v>8</v>
      </c>
      <c r="G25" s="76" t="n">
        <v>1</v>
      </c>
      <c r="H25" s="77" t="n">
        <v>2</v>
      </c>
      <c r="I25" s="78" t="n">
        <v>1</v>
      </c>
      <c r="J25" s="79" t="n">
        <v>2</v>
      </c>
      <c r="K25" s="76" t="n">
        <v>1</v>
      </c>
      <c r="L25" s="77" t="n">
        <v>2</v>
      </c>
      <c r="M25" s="78" t="n">
        <v>1</v>
      </c>
      <c r="N25" s="79" t="n">
        <v>2</v>
      </c>
      <c r="O25" s="65"/>
      <c r="P25" s="66"/>
      <c r="Q25" s="67"/>
      <c r="R25" s="68"/>
      <c r="S25" s="76"/>
      <c r="T25" s="77"/>
      <c r="U25" s="78"/>
      <c r="V25" s="79"/>
      <c r="W25" s="76"/>
      <c r="X25" s="72"/>
      <c r="Y25" s="78"/>
      <c r="Z25" s="64"/>
      <c r="AA25" s="69"/>
      <c r="AB25" s="69"/>
    </row>
    <row r="26" customFormat="false" ht="20.25" hidden="false" customHeight="true" outlineLevel="0" collapsed="false">
      <c r="A26" s="50"/>
      <c r="B26" s="50"/>
      <c r="C26" s="81"/>
      <c r="D26" s="83" t="str">
        <f aca="false">IF(ISNA(VLOOKUP(E26,清單!$O$9:$P$11,2,0)),"選項體育",VLOOKUP(E26,清單!$O$9:$P$11,2,0))</f>
        <v>選項體育 ( 1 ～ 4 )</v>
      </c>
      <c r="E26" s="84" t="n">
        <f aca="false">IF(ISNA(VLOOKUP($D$2,清單!$A$2:$M$14,11,0)),"",VLOOKUP($D$2,清單!$A$2:$M$14,11,0))</f>
        <v>4</v>
      </c>
      <c r="F26" s="85" t="n">
        <f aca="false">H26+J26+L26+N26+P26+R26+T26+V26+X26+Z26</f>
        <v>8</v>
      </c>
      <c r="G26" s="76"/>
      <c r="H26" s="77"/>
      <c r="I26" s="78"/>
      <c r="J26" s="79"/>
      <c r="K26" s="76"/>
      <c r="L26" s="77"/>
      <c r="M26" s="78"/>
      <c r="N26" s="79"/>
      <c r="O26" s="65"/>
      <c r="P26" s="66"/>
      <c r="Q26" s="67"/>
      <c r="R26" s="68"/>
      <c r="S26" s="86" t="n">
        <f aca="false">(INT((COLUMN()-COLUMN($E26))/4+0.5)&lt;&gt;VLOOKUP(選定科別,清單!$A$2:$M$14,9+1-MOD((COLUMN()-COLUMN($E26))/2,2),0))*1</f>
        <v>1</v>
      </c>
      <c r="T26" s="87" t="n">
        <f aca="false">S26*2</f>
        <v>2</v>
      </c>
      <c r="U26" s="88" t="n">
        <f aca="false">(INT((COLUMN()-COLUMN($E26))/4+0.5)&lt;&gt;VLOOKUP(選定科別,清單!$A$2:$M$14,9+1-MOD((COLUMN()-COLUMN($E26))/2,2),0))*1</f>
        <v>1</v>
      </c>
      <c r="V26" s="89" t="n">
        <f aca="false">U26*2</f>
        <v>2</v>
      </c>
      <c r="W26" s="86" t="n">
        <f aca="false">(INT((COLUMN()-COLUMN($E26))/4+0.5)&lt;&gt;VLOOKUP(選定科別,清單!$A$2:$M$14,9+1-MOD((COLUMN()-COLUMN($E26))/2,2),0))*1</f>
        <v>1</v>
      </c>
      <c r="X26" s="87" t="n">
        <f aca="false">W26*2</f>
        <v>2</v>
      </c>
      <c r="Y26" s="88" t="n">
        <f aca="false">(INT((COLUMN()-COLUMN($E26))/4+0.5)&lt;&gt;VLOOKUP(選定科別,清單!$A$2:$M$14,9+1-MOD((COLUMN()-COLUMN($E26))/2,2),0))*1</f>
        <v>1</v>
      </c>
      <c r="Z26" s="89" t="n">
        <f aca="false">Y26*2</f>
        <v>2</v>
      </c>
      <c r="AA26" s="69"/>
      <c r="AB26" s="69"/>
    </row>
    <row r="27" customFormat="false" ht="20.25" hidden="false" customHeight="true" outlineLevel="0" collapsed="false">
      <c r="A27" s="50"/>
      <c r="B27" s="50"/>
      <c r="C27" s="90" t="s">
        <v>45</v>
      </c>
      <c r="D27" s="90"/>
      <c r="E27" s="63" t="n">
        <v>0</v>
      </c>
      <c r="F27" s="64" t="n">
        <f aca="false">H27+J27+L27+N27+P27+R27+T27+V27+X27+Z27</f>
        <v>2</v>
      </c>
      <c r="G27" s="76" t="n">
        <v>0</v>
      </c>
      <c r="H27" s="77" t="n">
        <v>1</v>
      </c>
      <c r="I27" s="78" t="n">
        <v>0</v>
      </c>
      <c r="J27" s="79" t="n">
        <v>1</v>
      </c>
      <c r="K27" s="76"/>
      <c r="L27" s="77"/>
      <c r="M27" s="78"/>
      <c r="N27" s="79"/>
      <c r="O27" s="65"/>
      <c r="P27" s="66"/>
      <c r="Q27" s="67"/>
      <c r="R27" s="68"/>
      <c r="S27" s="76"/>
      <c r="T27" s="77"/>
      <c r="U27" s="78"/>
      <c r="V27" s="79"/>
      <c r="W27" s="76"/>
      <c r="X27" s="77"/>
      <c r="Y27" s="78"/>
      <c r="Z27" s="79"/>
      <c r="AA27" s="69"/>
      <c r="AB27" s="69"/>
    </row>
    <row r="28" customFormat="false" ht="20.25" hidden="false" customHeight="true" outlineLevel="0" collapsed="false">
      <c r="A28" s="50"/>
      <c r="B28" s="50"/>
      <c r="C28" s="90" t="s">
        <v>46</v>
      </c>
      <c r="D28" s="90"/>
      <c r="E28" s="63" t="n">
        <v>2</v>
      </c>
      <c r="F28" s="64" t="n">
        <f aca="false">H28+J28+L28+N28+P28+R28+T28+V28+X28+Z28</f>
        <v>2</v>
      </c>
      <c r="G28" s="76"/>
      <c r="H28" s="77"/>
      <c r="I28" s="78"/>
      <c r="J28" s="79"/>
      <c r="K28" s="76" t="n">
        <v>1</v>
      </c>
      <c r="L28" s="77" t="n">
        <v>1</v>
      </c>
      <c r="M28" s="78" t="n">
        <v>1</v>
      </c>
      <c r="N28" s="79" t="n">
        <v>1</v>
      </c>
      <c r="O28" s="65"/>
      <c r="P28" s="66"/>
      <c r="Q28" s="67"/>
      <c r="R28" s="68"/>
      <c r="S28" s="76"/>
      <c r="T28" s="77"/>
      <c r="U28" s="78"/>
      <c r="V28" s="79"/>
      <c r="W28" s="76"/>
      <c r="X28" s="77"/>
      <c r="Y28" s="78"/>
      <c r="Z28" s="79"/>
      <c r="AA28" s="69"/>
      <c r="AB28" s="69"/>
    </row>
    <row r="29" customFormat="false" ht="20.25" hidden="false" customHeight="true" outlineLevel="0" collapsed="false">
      <c r="A29" s="50"/>
      <c r="B29" s="50"/>
      <c r="C29" s="91" t="s">
        <v>47</v>
      </c>
      <c r="D29" s="91"/>
      <c r="E29" s="92" t="n">
        <v>2</v>
      </c>
      <c r="F29" s="93" t="n">
        <f aca="false">H29+J29+L29+N29+P29+R29+T29+V29+X29+Z29</f>
        <v>2</v>
      </c>
      <c r="G29" s="76"/>
      <c r="H29" s="77"/>
      <c r="I29" s="78"/>
      <c r="J29" s="79"/>
      <c r="K29" s="76"/>
      <c r="L29" s="77"/>
      <c r="M29" s="78"/>
      <c r="N29" s="79"/>
      <c r="O29" s="71" t="n">
        <v>2</v>
      </c>
      <c r="P29" s="72" t="n">
        <f aca="false">O29</f>
        <v>2</v>
      </c>
      <c r="Q29" s="73"/>
      <c r="R29" s="64" t="n">
        <f aca="false">Q29</f>
        <v>0</v>
      </c>
      <c r="S29" s="76"/>
      <c r="T29" s="77"/>
      <c r="U29" s="78"/>
      <c r="V29" s="79"/>
      <c r="W29" s="76"/>
      <c r="X29" s="77"/>
      <c r="Y29" s="78"/>
      <c r="Z29" s="79"/>
      <c r="AA29" s="94"/>
      <c r="AB29" s="95"/>
    </row>
    <row r="30" customFormat="false" ht="20.25" hidden="false" customHeight="true" outlineLevel="0" collapsed="false">
      <c r="A30" s="50"/>
      <c r="B30" s="50"/>
      <c r="C30" s="96" t="str">
        <f aca="false">IF(ISNA(VLOOKUP(E30,清單!$O$5:$P$7,2,0)),"全民國防教育",VLOOKUP(E30,清單!$O$5:$P$7,2,0))</f>
        <v>全民國防教育 (Ⅰ～ Ⅱ )</v>
      </c>
      <c r="D30" s="96"/>
      <c r="E30" s="84" t="n">
        <f aca="false">VLOOKUP($D$2,清單!$A$2:$M$14,12,0)</f>
        <v>2</v>
      </c>
      <c r="F30" s="85" t="n">
        <f aca="false">H30+J30+L30+N30+P30+R30+T30+V30+X30+Z30</f>
        <v>2</v>
      </c>
      <c r="G30" s="86" t="n">
        <f aca="false">((COLUMN()-COLUMN($E30))/2&lt;=$E30)*1</f>
        <v>1</v>
      </c>
      <c r="H30" s="87" t="n">
        <f aca="false">G30</f>
        <v>1</v>
      </c>
      <c r="I30" s="88" t="n">
        <f aca="false">((COLUMN()-COLUMN($E30))/2&lt;=$E30)*1</f>
        <v>1</v>
      </c>
      <c r="J30" s="89" t="n">
        <f aca="false">I30</f>
        <v>1</v>
      </c>
      <c r="K30" s="86" t="n">
        <f aca="false">((COLUMN()-COLUMN($E30))/2&lt;=$E30)*1</f>
        <v>0</v>
      </c>
      <c r="L30" s="87" t="n">
        <f aca="false">K30</f>
        <v>0</v>
      </c>
      <c r="M30" s="88" t="n">
        <f aca="false">((COLUMN()-COLUMN($E30))/2&lt;=$E30)*1</f>
        <v>0</v>
      </c>
      <c r="N30" s="89" t="n">
        <f aca="false">M30</f>
        <v>0</v>
      </c>
      <c r="O30" s="65"/>
      <c r="P30" s="66"/>
      <c r="Q30" s="67"/>
      <c r="R30" s="68"/>
      <c r="S30" s="65"/>
      <c r="T30" s="66"/>
      <c r="U30" s="67"/>
      <c r="V30" s="68"/>
      <c r="W30" s="65"/>
      <c r="X30" s="66"/>
      <c r="Y30" s="67"/>
      <c r="Z30" s="68"/>
      <c r="AA30" s="69"/>
      <c r="AB30" s="69"/>
    </row>
    <row r="31" customFormat="false" ht="20.25" hidden="false" customHeight="true" outlineLevel="0" collapsed="false">
      <c r="A31" s="50"/>
      <c r="B31" s="50"/>
      <c r="C31" s="97" t="str">
        <f aca="false">IF(ISNA(VLOOKUP(E31,清單!O2:P3,2,0)),"健康與護理",VLOOKUP(E31,清單!O2:P3,2,0))</f>
        <v>健康與護理 (Ⅰ～ Ⅱ )</v>
      </c>
      <c r="D31" s="97"/>
      <c r="E31" s="98" t="n">
        <f aca="false">VLOOKUP($D$2,清單!$A$2:$M$14,13,0)</f>
        <v>2</v>
      </c>
      <c r="F31" s="89" t="n">
        <f aca="false">H31+J31+L31+N31+P31+R31+T31+V31+X31+Z31</f>
        <v>2</v>
      </c>
      <c r="G31" s="86" t="n">
        <f aca="false">IF($E31=0,0,1)</f>
        <v>1</v>
      </c>
      <c r="H31" s="87" t="n">
        <f aca="false">G31</f>
        <v>1</v>
      </c>
      <c r="I31" s="99" t="n">
        <f aca="false">G31</f>
        <v>1</v>
      </c>
      <c r="J31" s="100" t="n">
        <f aca="false">I31</f>
        <v>1</v>
      </c>
      <c r="K31" s="76"/>
      <c r="L31" s="77"/>
      <c r="M31" s="78"/>
      <c r="N31" s="79"/>
      <c r="O31" s="65"/>
      <c r="P31" s="66"/>
      <c r="Q31" s="67"/>
      <c r="R31" s="68"/>
      <c r="S31" s="65"/>
      <c r="T31" s="66"/>
      <c r="U31" s="67"/>
      <c r="V31" s="68"/>
      <c r="W31" s="65"/>
      <c r="X31" s="66"/>
      <c r="Y31" s="67"/>
      <c r="Z31" s="68"/>
      <c r="AA31" s="101"/>
      <c r="AB31" s="101"/>
    </row>
    <row r="32" customFormat="false" ht="20.25" hidden="false" customHeight="true" outlineLevel="0" collapsed="false">
      <c r="A32" s="50"/>
      <c r="B32" s="50"/>
      <c r="C32" s="102" t="s">
        <v>48</v>
      </c>
      <c r="D32" s="102"/>
      <c r="E32" s="103" t="n">
        <f aca="false">SUM(E12:E31)</f>
        <v>68</v>
      </c>
      <c r="F32" s="104" t="n">
        <f aca="false">SUM(F12:F31)</f>
        <v>78</v>
      </c>
      <c r="G32" s="103" t="n">
        <f aca="false">SUM(G12:G31)</f>
        <v>17</v>
      </c>
      <c r="H32" s="105" t="n">
        <f aca="false">SUM(H12:H31)</f>
        <v>19</v>
      </c>
      <c r="I32" s="106" t="n">
        <f aca="false">SUM(I12:I31)</f>
        <v>13</v>
      </c>
      <c r="J32" s="104" t="n">
        <f aca="false">SUM(J12:J31)</f>
        <v>15</v>
      </c>
      <c r="K32" s="103" t="n">
        <f aca="false">SUM(K12:K31)</f>
        <v>9</v>
      </c>
      <c r="L32" s="105" t="n">
        <f aca="false">SUM(L12:L31)</f>
        <v>10</v>
      </c>
      <c r="M32" s="107" t="n">
        <f aca="false">SUM(M12:M31)</f>
        <v>11</v>
      </c>
      <c r="N32" s="104" t="n">
        <f aca="false">SUM(N12:N31)</f>
        <v>12</v>
      </c>
      <c r="O32" s="103" t="n">
        <f aca="false">SUM(O12:O31)</f>
        <v>8</v>
      </c>
      <c r="P32" s="105" t="n">
        <f aca="false">SUM(P12:P31)</f>
        <v>8</v>
      </c>
      <c r="Q32" s="106" t="n">
        <f aca="false">SUM(Q12:Q31)</f>
        <v>6</v>
      </c>
      <c r="R32" s="104" t="n">
        <f aca="false">SUM(R12:R31)</f>
        <v>6</v>
      </c>
      <c r="S32" s="103" t="n">
        <f aca="false">SUM(S12:S31)</f>
        <v>1</v>
      </c>
      <c r="T32" s="105" t="n">
        <f aca="false">SUM(T12:T31)</f>
        <v>2</v>
      </c>
      <c r="U32" s="106" t="n">
        <f aca="false">SUM(U12:U31)</f>
        <v>1</v>
      </c>
      <c r="V32" s="104" t="n">
        <f aca="false">SUM(V12:V31)</f>
        <v>2</v>
      </c>
      <c r="W32" s="103" t="n">
        <f aca="false">SUM(W12:W31)</f>
        <v>1</v>
      </c>
      <c r="X32" s="105" t="n">
        <f aca="false">SUM(X12:X31)</f>
        <v>2</v>
      </c>
      <c r="Y32" s="106" t="n">
        <f aca="false">SUM(Y12:Y31)</f>
        <v>1</v>
      </c>
      <c r="Z32" s="104" t="n">
        <f aca="false">SUM(Z12:Z31)</f>
        <v>2</v>
      </c>
      <c r="AA32" s="108"/>
      <c r="AB32" s="108"/>
      <c r="AC32" s="109"/>
    </row>
    <row r="33" customFormat="false" ht="45" hidden="false" customHeight="true" outlineLevel="0" collapsed="false">
      <c r="A33" s="110" t="s">
        <v>49</v>
      </c>
      <c r="B33" s="110"/>
      <c r="C33" s="111" t="s">
        <v>50</v>
      </c>
      <c r="D33" s="111"/>
      <c r="E33" s="112" t="n">
        <v>8</v>
      </c>
      <c r="F33" s="113" t="n">
        <f aca="false">H33+J33+L33+N33+P33+R33+T33+V33+X33+Z33</f>
        <v>8</v>
      </c>
      <c r="G33" s="114"/>
      <c r="H33" s="114"/>
      <c r="I33" s="115"/>
      <c r="J33" s="116" t="n">
        <f aca="false">I33</f>
        <v>0</v>
      </c>
      <c r="K33" s="117" t="n">
        <v>2</v>
      </c>
      <c r="L33" s="118" t="n">
        <f aca="false">K33</f>
        <v>2</v>
      </c>
      <c r="M33" s="117"/>
      <c r="N33" s="116" t="n">
        <f aca="false">M33</f>
        <v>0</v>
      </c>
      <c r="O33" s="119" t="n">
        <v>2</v>
      </c>
      <c r="P33" s="118" t="n">
        <f aca="false">O33</f>
        <v>2</v>
      </c>
      <c r="Q33" s="117"/>
      <c r="R33" s="116" t="n">
        <f aca="false">Q33</f>
        <v>0</v>
      </c>
      <c r="S33" s="119" t="n">
        <v>2</v>
      </c>
      <c r="T33" s="118" t="n">
        <f aca="false">S33</f>
        <v>2</v>
      </c>
      <c r="U33" s="117" t="n">
        <v>2</v>
      </c>
      <c r="V33" s="116" t="n">
        <f aca="false">U33</f>
        <v>2</v>
      </c>
      <c r="W33" s="119"/>
      <c r="X33" s="118" t="n">
        <f aca="false">W33</f>
        <v>0</v>
      </c>
      <c r="Y33" s="117"/>
      <c r="Z33" s="116" t="n">
        <f aca="false">Y33</f>
        <v>0</v>
      </c>
      <c r="AA33" s="120" t="s">
        <v>51</v>
      </c>
      <c r="AB33" s="120"/>
      <c r="AC33" s="109"/>
    </row>
    <row r="34" customFormat="false" ht="20.25" hidden="false" customHeight="true" outlineLevel="0" collapsed="false">
      <c r="A34" s="121" t="s">
        <v>52</v>
      </c>
      <c r="B34" s="122" t="s">
        <v>53</v>
      </c>
      <c r="C34" s="123" t="s">
        <v>54</v>
      </c>
      <c r="D34" s="124"/>
      <c r="E34" s="125" t="n">
        <v>2</v>
      </c>
      <c r="F34" s="64" t="n">
        <f aca="false">H34+J34+L34+N34+P34+R34+T34+V34+X34+Z34</f>
        <v>2</v>
      </c>
      <c r="G34" s="126" t="n">
        <v>2</v>
      </c>
      <c r="H34" s="127" t="n">
        <v>2</v>
      </c>
      <c r="I34" s="128"/>
      <c r="J34" s="129"/>
      <c r="K34" s="126"/>
      <c r="L34" s="130"/>
      <c r="M34" s="131"/>
      <c r="N34" s="129"/>
      <c r="O34" s="126"/>
      <c r="P34" s="130"/>
      <c r="Q34" s="131"/>
      <c r="R34" s="129"/>
      <c r="S34" s="126"/>
      <c r="T34" s="130"/>
      <c r="U34" s="131"/>
      <c r="V34" s="129"/>
      <c r="W34" s="126"/>
      <c r="X34" s="130"/>
      <c r="Y34" s="131"/>
      <c r="Z34" s="129"/>
      <c r="AA34" s="132"/>
      <c r="AB34" s="132"/>
    </row>
    <row r="35" customFormat="false" ht="20.25" hidden="false" customHeight="true" outlineLevel="0" collapsed="false">
      <c r="A35" s="121"/>
      <c r="B35" s="122"/>
      <c r="C35" s="133" t="s">
        <v>55</v>
      </c>
      <c r="D35" s="134"/>
      <c r="E35" s="135" t="n">
        <v>3</v>
      </c>
      <c r="F35" s="64" t="n">
        <f aca="false">H35+J35+L35+N35+P35+R35+T35+V35+X35+Z35</f>
        <v>3</v>
      </c>
      <c r="G35" s="71" t="n">
        <v>3</v>
      </c>
      <c r="H35" s="136" t="n">
        <v>3</v>
      </c>
      <c r="I35" s="73"/>
      <c r="J35" s="137"/>
      <c r="K35" s="71"/>
      <c r="L35" s="136"/>
      <c r="M35" s="73"/>
      <c r="N35" s="137"/>
      <c r="O35" s="71"/>
      <c r="P35" s="136"/>
      <c r="Q35" s="73"/>
      <c r="R35" s="137"/>
      <c r="S35" s="71"/>
      <c r="T35" s="136"/>
      <c r="U35" s="73"/>
      <c r="V35" s="137"/>
      <c r="W35" s="71"/>
      <c r="X35" s="136"/>
      <c r="Y35" s="73"/>
      <c r="Z35" s="137"/>
      <c r="AA35" s="132"/>
      <c r="AB35" s="132"/>
    </row>
    <row r="36" customFormat="false" ht="20.25" hidden="false" customHeight="true" outlineLevel="0" collapsed="false">
      <c r="A36" s="121"/>
      <c r="B36" s="122"/>
      <c r="C36" s="133" t="s">
        <v>56</v>
      </c>
      <c r="D36" s="134"/>
      <c r="E36" s="135" t="n">
        <v>2</v>
      </c>
      <c r="F36" s="64" t="n">
        <f aca="false">H36+J36+L36+N36+P36+R36+T36+V36+X36+Z36</f>
        <v>2</v>
      </c>
      <c r="G36" s="71"/>
      <c r="H36" s="136"/>
      <c r="I36" s="73" t="n">
        <v>2</v>
      </c>
      <c r="J36" s="137" t="n">
        <v>2</v>
      </c>
      <c r="K36" s="71"/>
      <c r="L36" s="136"/>
      <c r="M36" s="73"/>
      <c r="N36" s="137"/>
      <c r="O36" s="71"/>
      <c r="P36" s="136"/>
      <c r="Q36" s="73"/>
      <c r="R36" s="137"/>
      <c r="S36" s="71"/>
      <c r="T36" s="136"/>
      <c r="U36" s="73"/>
      <c r="V36" s="137"/>
      <c r="W36" s="71"/>
      <c r="X36" s="136"/>
      <c r="Y36" s="73"/>
      <c r="Z36" s="137"/>
      <c r="AA36" s="132"/>
      <c r="AB36" s="132"/>
    </row>
    <row r="37" customFormat="false" ht="20.25" hidden="false" customHeight="true" outlineLevel="0" collapsed="false">
      <c r="A37" s="121"/>
      <c r="B37" s="122"/>
      <c r="C37" s="133" t="s">
        <v>57</v>
      </c>
      <c r="D37" s="134"/>
      <c r="E37" s="135" t="n">
        <v>4</v>
      </c>
      <c r="F37" s="64" t="n">
        <f aca="false">H37+J37+L37+N37+P37+R37+T37+V37+X37+Z37</f>
        <v>4</v>
      </c>
      <c r="G37" s="71"/>
      <c r="H37" s="136"/>
      <c r="I37" s="73"/>
      <c r="J37" s="137"/>
      <c r="K37" s="71" t="n">
        <v>2</v>
      </c>
      <c r="L37" s="136" t="n">
        <v>2</v>
      </c>
      <c r="M37" s="73" t="n">
        <v>2</v>
      </c>
      <c r="N37" s="137" t="n">
        <v>2</v>
      </c>
      <c r="O37" s="71"/>
      <c r="P37" s="136"/>
      <c r="Q37" s="73"/>
      <c r="R37" s="137"/>
      <c r="S37" s="71"/>
      <c r="T37" s="136"/>
      <c r="U37" s="138"/>
      <c r="V37" s="137"/>
      <c r="W37" s="71"/>
      <c r="X37" s="136"/>
      <c r="Y37" s="73"/>
      <c r="Z37" s="137"/>
      <c r="AA37" s="132"/>
      <c r="AB37" s="132"/>
    </row>
    <row r="38" s="139" customFormat="true" ht="20.25" hidden="false" customHeight="true" outlineLevel="0" collapsed="false">
      <c r="A38" s="121"/>
      <c r="B38" s="122"/>
      <c r="C38" s="133" t="s">
        <v>58</v>
      </c>
      <c r="D38" s="134"/>
      <c r="E38" s="135" t="n">
        <v>2</v>
      </c>
      <c r="F38" s="64" t="n">
        <f aca="false">H38+J38+L38+N38+P38+R38+T38+V38+X38+Z38</f>
        <v>4</v>
      </c>
      <c r="G38" s="71"/>
      <c r="H38" s="136"/>
      <c r="I38" s="73"/>
      <c r="J38" s="137"/>
      <c r="K38" s="71" t="n">
        <v>1</v>
      </c>
      <c r="L38" s="136" t="n">
        <v>2</v>
      </c>
      <c r="M38" s="73" t="n">
        <v>1</v>
      </c>
      <c r="N38" s="137" t="n">
        <v>2</v>
      </c>
      <c r="O38" s="71"/>
      <c r="P38" s="136"/>
      <c r="Q38" s="73"/>
      <c r="R38" s="137"/>
      <c r="S38" s="71"/>
      <c r="T38" s="136"/>
      <c r="U38" s="73"/>
      <c r="V38" s="137"/>
      <c r="W38" s="71"/>
      <c r="X38" s="136"/>
      <c r="Y38" s="73"/>
      <c r="Z38" s="137"/>
      <c r="AA38" s="132"/>
      <c r="AB38" s="132"/>
      <c r="AD38" s="140"/>
      <c r="AE38" s="141"/>
      <c r="AF38" s="142"/>
      <c r="AG38" s="143"/>
    </row>
    <row r="39" customFormat="false" ht="20.25" hidden="false" customHeight="true" outlineLevel="0" collapsed="false">
      <c r="A39" s="121"/>
      <c r="B39" s="122"/>
      <c r="C39" s="133" t="s">
        <v>59</v>
      </c>
      <c r="D39" s="144"/>
      <c r="E39" s="135" t="n">
        <v>3</v>
      </c>
      <c r="F39" s="64" t="n">
        <f aca="false">H39+J39+L39+N39+P39+R39+T39+V39+X39+Z39</f>
        <v>3</v>
      </c>
      <c r="G39" s="71"/>
      <c r="H39" s="136"/>
      <c r="I39" s="73"/>
      <c r="J39" s="137"/>
      <c r="K39" s="71"/>
      <c r="L39" s="136"/>
      <c r="M39" s="73" t="n">
        <v>3</v>
      </c>
      <c r="N39" s="137" t="n">
        <v>3</v>
      </c>
      <c r="O39" s="71"/>
      <c r="P39" s="136"/>
      <c r="Q39" s="73"/>
      <c r="R39" s="137"/>
      <c r="S39" s="71"/>
      <c r="T39" s="136"/>
      <c r="U39" s="138"/>
      <c r="V39" s="137"/>
      <c r="W39" s="71"/>
      <c r="X39" s="136"/>
      <c r="Y39" s="73"/>
      <c r="Z39" s="137"/>
      <c r="AA39" s="132"/>
      <c r="AB39" s="132"/>
    </row>
    <row r="40" customFormat="false" ht="20.25" hidden="false" customHeight="true" outlineLevel="0" collapsed="false">
      <c r="A40" s="121"/>
      <c r="B40" s="122"/>
      <c r="C40" s="133" t="s">
        <v>60</v>
      </c>
      <c r="D40" s="134"/>
      <c r="E40" s="135" t="n">
        <v>3</v>
      </c>
      <c r="F40" s="64" t="n">
        <f aca="false">H40+J40+L40+N40+P40+R40+T40+V40+X40+Z40</f>
        <v>3</v>
      </c>
      <c r="G40" s="71"/>
      <c r="H40" s="136"/>
      <c r="I40" s="73"/>
      <c r="J40" s="137"/>
      <c r="K40" s="71"/>
      <c r="L40" s="136"/>
      <c r="M40" s="73"/>
      <c r="N40" s="137"/>
      <c r="O40" s="71" t="n">
        <v>3</v>
      </c>
      <c r="P40" s="136" t="n">
        <v>3</v>
      </c>
      <c r="Q40" s="73"/>
      <c r="R40" s="137"/>
      <c r="S40" s="71"/>
      <c r="T40" s="136"/>
      <c r="U40" s="138"/>
      <c r="V40" s="137"/>
      <c r="W40" s="71"/>
      <c r="X40" s="136"/>
      <c r="Y40" s="73"/>
      <c r="Z40" s="137"/>
      <c r="AA40" s="132"/>
      <c r="AB40" s="132"/>
    </row>
    <row r="41" s="139" customFormat="true" ht="20.25" hidden="false" customHeight="true" outlineLevel="0" collapsed="false">
      <c r="A41" s="121"/>
      <c r="B41" s="122"/>
      <c r="C41" s="133"/>
      <c r="D41" s="144"/>
      <c r="E41" s="135"/>
      <c r="F41" s="64" t="n">
        <f aca="false">H41+J41+L41+N41+P41+R41+T41+V41+X41+Z41</f>
        <v>0</v>
      </c>
      <c r="G41" s="71"/>
      <c r="H41" s="136"/>
      <c r="I41" s="73"/>
      <c r="J41" s="137"/>
      <c r="K41" s="71"/>
      <c r="L41" s="136"/>
      <c r="M41" s="73"/>
      <c r="N41" s="137"/>
      <c r="O41" s="71"/>
      <c r="P41" s="136"/>
      <c r="Q41" s="73"/>
      <c r="R41" s="137"/>
      <c r="S41" s="71"/>
      <c r="T41" s="136"/>
      <c r="U41" s="138"/>
      <c r="V41" s="137"/>
      <c r="W41" s="71"/>
      <c r="X41" s="136"/>
      <c r="Y41" s="73"/>
      <c r="Z41" s="137"/>
      <c r="AA41" s="132"/>
      <c r="AB41" s="132"/>
      <c r="AD41" s="140"/>
      <c r="AE41" s="141"/>
      <c r="AF41" s="142"/>
      <c r="AG41" s="143"/>
    </row>
    <row r="42" s="139" customFormat="true" ht="20.25" hidden="true" customHeight="true" outlineLevel="0" collapsed="false">
      <c r="A42" s="121"/>
      <c r="B42" s="122"/>
      <c r="C42" s="133"/>
      <c r="D42" s="144"/>
      <c r="E42" s="135"/>
      <c r="F42" s="64" t="n">
        <f aca="false">H42+J42+L42+N42+P42+R42+T42+V42+X42+Z42</f>
        <v>0</v>
      </c>
      <c r="G42" s="71"/>
      <c r="H42" s="136"/>
      <c r="I42" s="73"/>
      <c r="J42" s="137"/>
      <c r="K42" s="71"/>
      <c r="L42" s="136"/>
      <c r="M42" s="73"/>
      <c r="N42" s="137"/>
      <c r="O42" s="71"/>
      <c r="P42" s="136"/>
      <c r="Q42" s="73"/>
      <c r="R42" s="137"/>
      <c r="S42" s="71"/>
      <c r="T42" s="136"/>
      <c r="U42" s="138"/>
      <c r="V42" s="137"/>
      <c r="W42" s="71"/>
      <c r="X42" s="136"/>
      <c r="Y42" s="73"/>
      <c r="Z42" s="137"/>
      <c r="AA42" s="132"/>
      <c r="AB42" s="132"/>
      <c r="AD42" s="140"/>
      <c r="AE42" s="141"/>
      <c r="AF42" s="142"/>
      <c r="AG42" s="143"/>
    </row>
    <row r="43" s="139" customFormat="true" ht="20.25" hidden="true" customHeight="true" outlineLevel="0" collapsed="false">
      <c r="A43" s="121"/>
      <c r="B43" s="122"/>
      <c r="C43" s="133"/>
      <c r="D43" s="144"/>
      <c r="E43" s="135"/>
      <c r="F43" s="64" t="n">
        <f aca="false">H43+J43+L43+N43+P43+R43+T43+V43+X43+Z43</f>
        <v>0</v>
      </c>
      <c r="G43" s="71"/>
      <c r="H43" s="136"/>
      <c r="I43" s="73"/>
      <c r="J43" s="137"/>
      <c r="K43" s="71"/>
      <c r="L43" s="136"/>
      <c r="M43" s="73"/>
      <c r="N43" s="137"/>
      <c r="O43" s="71"/>
      <c r="P43" s="136"/>
      <c r="Q43" s="73"/>
      <c r="R43" s="137"/>
      <c r="S43" s="71"/>
      <c r="T43" s="136"/>
      <c r="U43" s="138"/>
      <c r="V43" s="137"/>
      <c r="W43" s="71"/>
      <c r="X43" s="136"/>
      <c r="Y43" s="73"/>
      <c r="Z43" s="137"/>
      <c r="AA43" s="132"/>
      <c r="AB43" s="132"/>
      <c r="AD43" s="140"/>
      <c r="AE43" s="141"/>
      <c r="AF43" s="142"/>
      <c r="AG43" s="143"/>
    </row>
    <row r="44" s="139" customFormat="true" ht="20.25" hidden="true" customHeight="true" outlineLevel="0" collapsed="false">
      <c r="A44" s="121"/>
      <c r="B44" s="122"/>
      <c r="C44" s="133"/>
      <c r="D44" s="144"/>
      <c r="E44" s="135"/>
      <c r="F44" s="64" t="n">
        <f aca="false">H44+J44+L44+N44+P44+R44+T44+V44+X44+Z44</f>
        <v>0</v>
      </c>
      <c r="G44" s="71"/>
      <c r="H44" s="136"/>
      <c r="I44" s="73"/>
      <c r="J44" s="137"/>
      <c r="K44" s="71"/>
      <c r="L44" s="136"/>
      <c r="M44" s="73"/>
      <c r="N44" s="137"/>
      <c r="O44" s="71"/>
      <c r="P44" s="136"/>
      <c r="Q44" s="73"/>
      <c r="R44" s="137"/>
      <c r="S44" s="71"/>
      <c r="T44" s="136"/>
      <c r="U44" s="138"/>
      <c r="V44" s="137"/>
      <c r="W44" s="71"/>
      <c r="X44" s="136"/>
      <c r="Y44" s="73"/>
      <c r="Z44" s="137"/>
      <c r="AA44" s="132"/>
      <c r="AB44" s="132"/>
      <c r="AD44" s="140"/>
      <c r="AE44" s="141"/>
      <c r="AF44" s="142"/>
      <c r="AG44" s="143"/>
    </row>
    <row r="45" s="139" customFormat="true" ht="20.25" hidden="true" customHeight="true" outlineLevel="0" collapsed="false">
      <c r="A45" s="121"/>
      <c r="B45" s="122"/>
      <c r="C45" s="133"/>
      <c r="D45" s="134"/>
      <c r="E45" s="135"/>
      <c r="F45" s="64" t="n">
        <f aca="false">H45+J45+L45+N45+P45+R45+T45+V45+X45+Z45</f>
        <v>0</v>
      </c>
      <c r="G45" s="71"/>
      <c r="H45" s="136"/>
      <c r="I45" s="73"/>
      <c r="J45" s="137"/>
      <c r="K45" s="71"/>
      <c r="L45" s="136"/>
      <c r="M45" s="73"/>
      <c r="N45" s="137"/>
      <c r="O45" s="71"/>
      <c r="P45" s="136"/>
      <c r="Q45" s="73"/>
      <c r="R45" s="137"/>
      <c r="S45" s="71"/>
      <c r="T45" s="136"/>
      <c r="U45" s="138"/>
      <c r="V45" s="137"/>
      <c r="W45" s="71"/>
      <c r="X45" s="136"/>
      <c r="Y45" s="73"/>
      <c r="Z45" s="137"/>
      <c r="AA45" s="132"/>
      <c r="AB45" s="132"/>
      <c r="AD45" s="140"/>
      <c r="AE45" s="141"/>
      <c r="AF45" s="142"/>
      <c r="AG45" s="143"/>
    </row>
    <row r="46" s="139" customFormat="true" ht="20.25" hidden="true" customHeight="true" outlineLevel="0" collapsed="false">
      <c r="A46" s="121"/>
      <c r="B46" s="122"/>
      <c r="C46" s="133"/>
      <c r="D46" s="144"/>
      <c r="E46" s="135"/>
      <c r="F46" s="64" t="n">
        <f aca="false">H46+J46+L46+N46+P46+R46+T46+V46+X46+Z46</f>
        <v>0</v>
      </c>
      <c r="G46" s="71"/>
      <c r="H46" s="136"/>
      <c r="I46" s="73"/>
      <c r="J46" s="137"/>
      <c r="K46" s="71"/>
      <c r="L46" s="136"/>
      <c r="M46" s="73"/>
      <c r="N46" s="137"/>
      <c r="O46" s="71"/>
      <c r="P46" s="136"/>
      <c r="Q46" s="73"/>
      <c r="R46" s="137"/>
      <c r="S46" s="71"/>
      <c r="T46" s="136"/>
      <c r="U46" s="138"/>
      <c r="V46" s="137"/>
      <c r="W46" s="71"/>
      <c r="X46" s="136"/>
      <c r="Y46" s="73"/>
      <c r="Z46" s="137"/>
      <c r="AA46" s="132"/>
      <c r="AB46" s="132"/>
      <c r="AD46" s="140"/>
      <c r="AE46" s="141"/>
      <c r="AF46" s="142"/>
      <c r="AG46" s="143"/>
    </row>
    <row r="47" s="139" customFormat="true" ht="20.25" hidden="true" customHeight="true" outlineLevel="0" collapsed="false">
      <c r="A47" s="121"/>
      <c r="B47" s="122"/>
      <c r="C47" s="133"/>
      <c r="D47" s="134"/>
      <c r="E47" s="135"/>
      <c r="F47" s="64" t="n">
        <f aca="false">H47+J47+L47+N47+P47+R47+T47+V47+X47+Z47</f>
        <v>0</v>
      </c>
      <c r="G47" s="71"/>
      <c r="H47" s="136"/>
      <c r="I47" s="73"/>
      <c r="J47" s="137"/>
      <c r="K47" s="71"/>
      <c r="L47" s="136"/>
      <c r="M47" s="73"/>
      <c r="N47" s="137"/>
      <c r="O47" s="71"/>
      <c r="P47" s="136"/>
      <c r="Q47" s="73"/>
      <c r="R47" s="137"/>
      <c r="S47" s="71"/>
      <c r="T47" s="136"/>
      <c r="U47" s="138"/>
      <c r="V47" s="137"/>
      <c r="W47" s="71"/>
      <c r="X47" s="136"/>
      <c r="Y47" s="73"/>
      <c r="Z47" s="137"/>
      <c r="AA47" s="132"/>
      <c r="AB47" s="132"/>
      <c r="AD47" s="140"/>
      <c r="AE47" s="141"/>
      <c r="AF47" s="142"/>
      <c r="AG47" s="143"/>
    </row>
    <row r="48" s="139" customFormat="true" ht="20.25" hidden="true" customHeight="true" outlineLevel="0" collapsed="false">
      <c r="A48" s="121"/>
      <c r="B48" s="122"/>
      <c r="C48" s="133"/>
      <c r="D48" s="144"/>
      <c r="E48" s="135"/>
      <c r="F48" s="64" t="n">
        <f aca="false">H48+J48+L48+N48+P48+R48+T48+V48+X48+Z48</f>
        <v>0</v>
      </c>
      <c r="G48" s="71"/>
      <c r="H48" s="136"/>
      <c r="I48" s="73"/>
      <c r="J48" s="137"/>
      <c r="K48" s="71"/>
      <c r="L48" s="136"/>
      <c r="M48" s="73"/>
      <c r="N48" s="137"/>
      <c r="O48" s="71"/>
      <c r="P48" s="136"/>
      <c r="Q48" s="73"/>
      <c r="R48" s="137"/>
      <c r="S48" s="71"/>
      <c r="T48" s="136"/>
      <c r="U48" s="138"/>
      <c r="V48" s="137"/>
      <c r="W48" s="71"/>
      <c r="X48" s="136"/>
      <c r="Y48" s="73"/>
      <c r="Z48" s="137"/>
      <c r="AA48" s="132"/>
      <c r="AB48" s="132"/>
      <c r="AD48" s="140"/>
      <c r="AE48" s="141"/>
      <c r="AF48" s="142"/>
      <c r="AG48" s="143"/>
    </row>
    <row r="49" s="139" customFormat="true" ht="20.25" hidden="true" customHeight="true" outlineLevel="0" collapsed="false">
      <c r="A49" s="121"/>
      <c r="B49" s="122"/>
      <c r="C49" s="133"/>
      <c r="D49" s="144"/>
      <c r="E49" s="135"/>
      <c r="F49" s="64" t="n">
        <f aca="false">H49+J49+L49+N49+P49+R49+T49+V49+X49+Z49</f>
        <v>0</v>
      </c>
      <c r="G49" s="71"/>
      <c r="H49" s="136"/>
      <c r="I49" s="73"/>
      <c r="J49" s="137"/>
      <c r="K49" s="71"/>
      <c r="L49" s="136"/>
      <c r="M49" s="73"/>
      <c r="N49" s="137"/>
      <c r="O49" s="71"/>
      <c r="P49" s="136"/>
      <c r="Q49" s="73"/>
      <c r="R49" s="137"/>
      <c r="S49" s="71"/>
      <c r="T49" s="136"/>
      <c r="U49" s="138"/>
      <c r="V49" s="137"/>
      <c r="W49" s="71"/>
      <c r="X49" s="136"/>
      <c r="Y49" s="73"/>
      <c r="Z49" s="137"/>
      <c r="AA49" s="132"/>
      <c r="AB49" s="132"/>
      <c r="AD49" s="140"/>
      <c r="AE49" s="141"/>
      <c r="AF49" s="142"/>
      <c r="AG49" s="143"/>
    </row>
    <row r="50" s="139" customFormat="true" ht="20.25" hidden="true" customHeight="true" outlineLevel="0" collapsed="false">
      <c r="A50" s="121"/>
      <c r="B50" s="122"/>
      <c r="C50" s="133"/>
      <c r="D50" s="144"/>
      <c r="E50" s="135"/>
      <c r="F50" s="64" t="n">
        <f aca="false">H50+J50+L50+N50+P50+R50+T50+V50+X50+Z50</f>
        <v>0</v>
      </c>
      <c r="G50" s="71"/>
      <c r="H50" s="136"/>
      <c r="I50" s="73"/>
      <c r="J50" s="137"/>
      <c r="K50" s="71"/>
      <c r="L50" s="136"/>
      <c r="M50" s="73"/>
      <c r="N50" s="137"/>
      <c r="O50" s="71"/>
      <c r="P50" s="136"/>
      <c r="Q50" s="73"/>
      <c r="R50" s="137"/>
      <c r="S50" s="71"/>
      <c r="T50" s="136"/>
      <c r="U50" s="138"/>
      <c r="V50" s="137"/>
      <c r="W50" s="71"/>
      <c r="X50" s="136"/>
      <c r="Y50" s="73"/>
      <c r="Z50" s="137"/>
      <c r="AA50" s="132"/>
      <c r="AB50" s="132"/>
      <c r="AD50" s="140"/>
      <c r="AE50" s="141"/>
      <c r="AF50" s="142"/>
      <c r="AG50" s="143"/>
    </row>
    <row r="51" s="139" customFormat="true" ht="20.25" hidden="true" customHeight="true" outlineLevel="0" collapsed="false">
      <c r="A51" s="121"/>
      <c r="B51" s="122"/>
      <c r="C51" s="133"/>
      <c r="D51" s="144"/>
      <c r="E51" s="135"/>
      <c r="F51" s="64" t="n">
        <f aca="false">H51+J51+L51+N51+P51+R51+T51+V51+X51+Z51</f>
        <v>0</v>
      </c>
      <c r="G51" s="71"/>
      <c r="H51" s="136"/>
      <c r="I51" s="73"/>
      <c r="J51" s="137"/>
      <c r="K51" s="71"/>
      <c r="L51" s="136"/>
      <c r="M51" s="73"/>
      <c r="N51" s="137"/>
      <c r="O51" s="71"/>
      <c r="P51" s="136"/>
      <c r="Q51" s="73"/>
      <c r="R51" s="137"/>
      <c r="S51" s="71"/>
      <c r="T51" s="136"/>
      <c r="U51" s="138"/>
      <c r="V51" s="137"/>
      <c r="W51" s="71"/>
      <c r="X51" s="136"/>
      <c r="Y51" s="73"/>
      <c r="Z51" s="137"/>
      <c r="AA51" s="132"/>
      <c r="AB51" s="132"/>
      <c r="AD51" s="140"/>
      <c r="AE51" s="141"/>
      <c r="AF51" s="142"/>
      <c r="AG51" s="143"/>
    </row>
    <row r="52" s="139" customFormat="true" ht="20.25" hidden="true" customHeight="true" outlineLevel="0" collapsed="false">
      <c r="A52" s="121"/>
      <c r="B52" s="122"/>
      <c r="C52" s="133"/>
      <c r="D52" s="144"/>
      <c r="E52" s="135"/>
      <c r="F52" s="64" t="n">
        <f aca="false">H52+J52+L52+N52+P52+R52+T52+V52+X52+Z52</f>
        <v>0</v>
      </c>
      <c r="G52" s="71"/>
      <c r="H52" s="136"/>
      <c r="I52" s="73"/>
      <c r="J52" s="137"/>
      <c r="K52" s="71"/>
      <c r="L52" s="136"/>
      <c r="M52" s="73"/>
      <c r="N52" s="137"/>
      <c r="O52" s="71"/>
      <c r="P52" s="136"/>
      <c r="Q52" s="73"/>
      <c r="R52" s="137"/>
      <c r="S52" s="71"/>
      <c r="T52" s="136"/>
      <c r="U52" s="138"/>
      <c r="V52" s="137"/>
      <c r="W52" s="71"/>
      <c r="X52" s="136"/>
      <c r="Y52" s="73"/>
      <c r="Z52" s="137"/>
      <c r="AA52" s="132"/>
      <c r="AB52" s="132"/>
      <c r="AD52" s="140"/>
      <c r="AE52" s="141"/>
      <c r="AF52" s="142"/>
      <c r="AG52" s="143"/>
    </row>
    <row r="53" s="139" customFormat="true" ht="20.25" hidden="true" customHeight="true" outlineLevel="0" collapsed="false">
      <c r="A53" s="121"/>
      <c r="B53" s="122"/>
      <c r="C53" s="133"/>
      <c r="D53" s="144"/>
      <c r="E53" s="135"/>
      <c r="F53" s="64" t="n">
        <f aca="false">H53+J53+L53+N53+P53+R53+T53+V53+X53+Z53</f>
        <v>0</v>
      </c>
      <c r="G53" s="71"/>
      <c r="H53" s="136"/>
      <c r="I53" s="73"/>
      <c r="J53" s="137"/>
      <c r="K53" s="71"/>
      <c r="L53" s="136"/>
      <c r="M53" s="73"/>
      <c r="N53" s="137"/>
      <c r="O53" s="71"/>
      <c r="P53" s="136"/>
      <c r="Q53" s="73"/>
      <c r="R53" s="137"/>
      <c r="S53" s="71"/>
      <c r="T53" s="136"/>
      <c r="U53" s="138"/>
      <c r="V53" s="137"/>
      <c r="W53" s="71"/>
      <c r="X53" s="136"/>
      <c r="Y53" s="73"/>
      <c r="Z53" s="137"/>
      <c r="AA53" s="132"/>
      <c r="AB53" s="132"/>
      <c r="AD53" s="140"/>
      <c r="AE53" s="141"/>
      <c r="AF53" s="142"/>
      <c r="AG53" s="143"/>
    </row>
    <row r="54" s="139" customFormat="true" ht="20.25" hidden="true" customHeight="true" outlineLevel="0" collapsed="false">
      <c r="A54" s="121"/>
      <c r="B54" s="122"/>
      <c r="C54" s="133"/>
      <c r="D54" s="144"/>
      <c r="E54" s="135"/>
      <c r="F54" s="64" t="n">
        <f aca="false">H54+J54+L54+N54+P54+R54+T54+V54+X54+Z54</f>
        <v>0</v>
      </c>
      <c r="G54" s="71"/>
      <c r="H54" s="136"/>
      <c r="I54" s="73"/>
      <c r="J54" s="137"/>
      <c r="K54" s="71"/>
      <c r="L54" s="136"/>
      <c r="M54" s="73"/>
      <c r="N54" s="137"/>
      <c r="O54" s="71"/>
      <c r="P54" s="136"/>
      <c r="Q54" s="73"/>
      <c r="R54" s="137"/>
      <c r="S54" s="71"/>
      <c r="T54" s="136"/>
      <c r="U54" s="138"/>
      <c r="V54" s="137"/>
      <c r="W54" s="71"/>
      <c r="X54" s="136"/>
      <c r="Y54" s="73"/>
      <c r="Z54" s="137"/>
      <c r="AA54" s="132"/>
      <c r="AB54" s="132"/>
      <c r="AD54" s="140"/>
      <c r="AE54" s="141"/>
      <c r="AF54" s="142"/>
      <c r="AG54" s="143"/>
    </row>
    <row r="55" customFormat="false" ht="20.25" hidden="false" customHeight="true" outlineLevel="0" collapsed="false">
      <c r="A55" s="121"/>
      <c r="B55" s="122"/>
      <c r="C55" s="145"/>
      <c r="D55" s="146"/>
      <c r="E55" s="135"/>
      <c r="F55" s="147" t="n">
        <f aca="false">H55+J55+L55+N55+P55+R55+T55+V55+X55+Z55</f>
        <v>0</v>
      </c>
      <c r="G55" s="71"/>
      <c r="H55" s="136"/>
      <c r="I55" s="73"/>
      <c r="J55" s="137"/>
      <c r="K55" s="71"/>
      <c r="L55" s="136"/>
      <c r="M55" s="73"/>
      <c r="N55" s="137"/>
      <c r="O55" s="71"/>
      <c r="P55" s="136"/>
      <c r="Q55" s="73"/>
      <c r="R55" s="137"/>
      <c r="S55" s="71"/>
      <c r="T55" s="136"/>
      <c r="U55" s="138"/>
      <c r="V55" s="137"/>
      <c r="W55" s="71"/>
      <c r="X55" s="136"/>
      <c r="Y55" s="73"/>
      <c r="Z55" s="137"/>
      <c r="AA55" s="148"/>
      <c r="AB55" s="148"/>
    </row>
    <row r="56" s="139" customFormat="true" ht="20.25" hidden="false" customHeight="true" outlineLevel="0" collapsed="false">
      <c r="A56" s="121"/>
      <c r="B56" s="149" t="s">
        <v>61</v>
      </c>
      <c r="C56" s="150" t="s">
        <v>62</v>
      </c>
      <c r="D56" s="151"/>
      <c r="E56" s="152" t="n">
        <v>3</v>
      </c>
      <c r="F56" s="64" t="n">
        <f aca="false">H56+J56+L56+N56+P56+R56+T56+V56+X56+Z56</f>
        <v>3</v>
      </c>
      <c r="G56" s="153"/>
      <c r="H56" s="154"/>
      <c r="I56" s="155" t="n">
        <v>3</v>
      </c>
      <c r="J56" s="156" t="n">
        <v>3</v>
      </c>
      <c r="K56" s="153"/>
      <c r="L56" s="154"/>
      <c r="M56" s="155"/>
      <c r="N56" s="156"/>
      <c r="O56" s="153"/>
      <c r="P56" s="154"/>
      <c r="Q56" s="155"/>
      <c r="R56" s="156"/>
      <c r="S56" s="153"/>
      <c r="T56" s="154"/>
      <c r="U56" s="155"/>
      <c r="V56" s="156"/>
      <c r="W56" s="153"/>
      <c r="X56" s="154"/>
      <c r="Y56" s="155"/>
      <c r="Z56" s="156"/>
      <c r="AA56" s="132"/>
      <c r="AB56" s="132"/>
      <c r="AD56" s="140"/>
      <c r="AE56" s="141"/>
      <c r="AF56" s="142"/>
      <c r="AG56" s="143"/>
    </row>
    <row r="57" s="139" customFormat="true" ht="20.25" hidden="false" customHeight="true" outlineLevel="0" collapsed="false">
      <c r="A57" s="121"/>
      <c r="B57" s="149"/>
      <c r="C57" s="133" t="s">
        <v>63</v>
      </c>
      <c r="D57" s="134"/>
      <c r="E57" s="135" t="n">
        <v>3</v>
      </c>
      <c r="F57" s="64" t="n">
        <f aca="false">H57+J57+L57+N57+P57+R57+T57+V57+X57+Z57</f>
        <v>3</v>
      </c>
      <c r="G57" s="71"/>
      <c r="H57" s="136"/>
      <c r="I57" s="73" t="n">
        <v>3</v>
      </c>
      <c r="J57" s="137" t="n">
        <v>3</v>
      </c>
      <c r="K57" s="71"/>
      <c r="L57" s="136"/>
      <c r="M57" s="73"/>
      <c r="N57" s="137"/>
      <c r="O57" s="71"/>
      <c r="P57" s="136"/>
      <c r="Q57" s="73"/>
      <c r="R57" s="137"/>
      <c r="S57" s="71"/>
      <c r="T57" s="136"/>
      <c r="U57" s="73"/>
      <c r="V57" s="137"/>
      <c r="W57" s="71"/>
      <c r="X57" s="136"/>
      <c r="Y57" s="73"/>
      <c r="Z57" s="137"/>
      <c r="AA57" s="132"/>
      <c r="AB57" s="132"/>
      <c r="AD57" s="140"/>
      <c r="AE57" s="141"/>
      <c r="AF57" s="142"/>
      <c r="AG57" s="143"/>
    </row>
    <row r="58" s="139" customFormat="true" ht="20.25" hidden="false" customHeight="true" outlineLevel="0" collapsed="false">
      <c r="A58" s="121"/>
      <c r="B58" s="149"/>
      <c r="C58" s="133" t="s">
        <v>64</v>
      </c>
      <c r="D58" s="134"/>
      <c r="E58" s="135" t="n">
        <v>6</v>
      </c>
      <c r="F58" s="64" t="n">
        <f aca="false">H58+J58+L58+N58+P58+R58+T58+V58+X58+Z58</f>
        <v>6</v>
      </c>
      <c r="G58" s="71"/>
      <c r="H58" s="136"/>
      <c r="I58" s="73"/>
      <c r="J58" s="137"/>
      <c r="K58" s="71" t="n">
        <v>3</v>
      </c>
      <c r="L58" s="136" t="n">
        <v>3</v>
      </c>
      <c r="M58" s="73" t="n">
        <v>3</v>
      </c>
      <c r="N58" s="137" t="n">
        <v>3</v>
      </c>
      <c r="O58" s="71"/>
      <c r="P58" s="136"/>
      <c r="Q58" s="73"/>
      <c r="R58" s="137"/>
      <c r="S58" s="71"/>
      <c r="T58" s="136"/>
      <c r="U58" s="73"/>
      <c r="V58" s="137"/>
      <c r="W58" s="71"/>
      <c r="X58" s="136"/>
      <c r="Y58" s="73"/>
      <c r="Z58" s="137"/>
      <c r="AA58" s="132"/>
      <c r="AB58" s="132"/>
      <c r="AD58" s="140"/>
      <c r="AE58" s="141"/>
      <c r="AF58" s="142"/>
      <c r="AG58" s="143"/>
    </row>
    <row r="59" s="139" customFormat="true" ht="20.25" hidden="false" customHeight="true" outlineLevel="0" collapsed="false">
      <c r="A59" s="121"/>
      <c r="B59" s="149"/>
      <c r="C59" s="133" t="s">
        <v>65</v>
      </c>
      <c r="D59" s="134"/>
      <c r="E59" s="135" t="n">
        <v>3</v>
      </c>
      <c r="F59" s="64" t="n">
        <f aca="false">H59+J59+L59+N59+P59+R59+T59+V59+X59+Z59</f>
        <v>3</v>
      </c>
      <c r="G59" s="71"/>
      <c r="H59" s="136"/>
      <c r="I59" s="73"/>
      <c r="J59" s="137"/>
      <c r="K59" s="71" t="n">
        <v>3</v>
      </c>
      <c r="L59" s="136" t="n">
        <v>3</v>
      </c>
      <c r="M59" s="73"/>
      <c r="N59" s="137"/>
      <c r="O59" s="71"/>
      <c r="P59" s="136"/>
      <c r="Q59" s="73"/>
      <c r="R59" s="137"/>
      <c r="S59" s="71"/>
      <c r="T59" s="136"/>
      <c r="U59" s="73"/>
      <c r="V59" s="137"/>
      <c r="W59" s="71"/>
      <c r="X59" s="136"/>
      <c r="Y59" s="73"/>
      <c r="Z59" s="137"/>
      <c r="AA59" s="132"/>
      <c r="AB59" s="132"/>
      <c r="AD59" s="140"/>
      <c r="AE59" s="141"/>
      <c r="AF59" s="142"/>
      <c r="AG59" s="143"/>
    </row>
    <row r="60" s="139" customFormat="true" ht="20.25" hidden="false" customHeight="true" outlineLevel="0" collapsed="false">
      <c r="A60" s="121"/>
      <c r="B60" s="149"/>
      <c r="C60" s="133" t="s">
        <v>66</v>
      </c>
      <c r="D60" s="134"/>
      <c r="E60" s="135" t="n">
        <v>3</v>
      </c>
      <c r="F60" s="64" t="n">
        <f aca="false">H60+J60+L60+N60+P60+R60+T60+V60+X60+Z60</f>
        <v>3</v>
      </c>
      <c r="G60" s="71"/>
      <c r="H60" s="136"/>
      <c r="I60" s="73"/>
      <c r="J60" s="137"/>
      <c r="K60" s="71"/>
      <c r="L60" s="136"/>
      <c r="M60" s="73" t="n">
        <v>3</v>
      </c>
      <c r="N60" s="137" t="n">
        <v>3</v>
      </c>
      <c r="O60" s="71"/>
      <c r="P60" s="136"/>
      <c r="Q60" s="73"/>
      <c r="R60" s="137"/>
      <c r="S60" s="71"/>
      <c r="T60" s="136"/>
      <c r="U60" s="73"/>
      <c r="V60" s="137"/>
      <c r="W60" s="71"/>
      <c r="X60" s="136"/>
      <c r="Y60" s="73"/>
      <c r="Z60" s="137"/>
      <c r="AA60" s="132"/>
      <c r="AB60" s="132"/>
      <c r="AD60" s="140"/>
      <c r="AE60" s="141"/>
      <c r="AF60" s="142"/>
      <c r="AG60" s="143"/>
    </row>
    <row r="61" s="139" customFormat="true" ht="20.25" hidden="false" customHeight="true" outlineLevel="0" collapsed="false">
      <c r="A61" s="121"/>
      <c r="B61" s="149"/>
      <c r="C61" s="133" t="s">
        <v>67</v>
      </c>
      <c r="D61" s="134"/>
      <c r="E61" s="135" t="n">
        <v>4</v>
      </c>
      <c r="F61" s="64" t="n">
        <f aca="false">H61+J61+L61+N61+P61+R61+T61+V61+X61+Z61</f>
        <v>4</v>
      </c>
      <c r="G61" s="71"/>
      <c r="H61" s="136"/>
      <c r="I61" s="73"/>
      <c r="J61" s="137"/>
      <c r="K61" s="71"/>
      <c r="L61" s="136"/>
      <c r="M61" s="73"/>
      <c r="N61" s="137"/>
      <c r="O61" s="71" t="n">
        <v>2</v>
      </c>
      <c r="P61" s="136" t="n">
        <v>2</v>
      </c>
      <c r="Q61" s="73" t="n">
        <v>2</v>
      </c>
      <c r="R61" s="137" t="n">
        <v>2</v>
      </c>
      <c r="S61" s="71"/>
      <c r="T61" s="136"/>
      <c r="U61" s="73"/>
      <c r="V61" s="137"/>
      <c r="W61" s="71"/>
      <c r="X61" s="136"/>
      <c r="Y61" s="73"/>
      <c r="Z61" s="137"/>
      <c r="AA61" s="132"/>
      <c r="AB61" s="132"/>
      <c r="AD61" s="140"/>
      <c r="AE61" s="141"/>
      <c r="AF61" s="142"/>
      <c r="AG61" s="143"/>
    </row>
    <row r="62" s="139" customFormat="true" ht="20.25" hidden="false" customHeight="true" outlineLevel="0" collapsed="false">
      <c r="A62" s="121"/>
      <c r="B62" s="149"/>
      <c r="C62" s="133" t="s">
        <v>68</v>
      </c>
      <c r="D62" s="134"/>
      <c r="E62" s="135" t="n">
        <v>2</v>
      </c>
      <c r="F62" s="64" t="n">
        <f aca="false">H62+J62+L62+N62+P62+R62+T62+V62+X62+Z62</f>
        <v>4</v>
      </c>
      <c r="G62" s="71"/>
      <c r="H62" s="136"/>
      <c r="I62" s="73"/>
      <c r="J62" s="137"/>
      <c r="K62" s="71"/>
      <c r="L62" s="136"/>
      <c r="M62" s="73"/>
      <c r="N62" s="137"/>
      <c r="O62" s="71" t="n">
        <v>1</v>
      </c>
      <c r="P62" s="136" t="n">
        <v>2</v>
      </c>
      <c r="Q62" s="73" t="n">
        <v>1</v>
      </c>
      <c r="R62" s="137" t="n">
        <v>2</v>
      </c>
      <c r="S62" s="71"/>
      <c r="T62" s="136"/>
      <c r="U62" s="73"/>
      <c r="V62" s="137"/>
      <c r="W62" s="71"/>
      <c r="X62" s="136"/>
      <c r="Y62" s="73"/>
      <c r="Z62" s="137"/>
      <c r="AA62" s="132"/>
      <c r="AB62" s="132"/>
      <c r="AD62" s="140"/>
      <c r="AE62" s="141"/>
      <c r="AF62" s="142"/>
      <c r="AG62" s="143"/>
    </row>
    <row r="63" s="139" customFormat="true" ht="20.25" hidden="false" customHeight="true" outlineLevel="0" collapsed="false">
      <c r="A63" s="121"/>
      <c r="B63" s="149"/>
      <c r="C63" s="133" t="s">
        <v>69</v>
      </c>
      <c r="D63" s="134"/>
      <c r="E63" s="135" t="n">
        <v>3</v>
      </c>
      <c r="F63" s="64" t="n">
        <f aca="false">H63+J63+L63+N63+P63+R63+T63+V63+X63+Z63</f>
        <v>3</v>
      </c>
      <c r="G63" s="71"/>
      <c r="H63" s="136"/>
      <c r="I63" s="73"/>
      <c r="J63" s="137"/>
      <c r="K63" s="71"/>
      <c r="L63" s="136"/>
      <c r="M63" s="73"/>
      <c r="N63" s="137"/>
      <c r="O63" s="71" t="n">
        <v>3</v>
      </c>
      <c r="P63" s="136" t="n">
        <v>3</v>
      </c>
      <c r="Q63" s="73"/>
      <c r="R63" s="137"/>
      <c r="S63" s="71"/>
      <c r="T63" s="136"/>
      <c r="U63" s="73"/>
      <c r="V63" s="137"/>
      <c r="W63" s="71"/>
      <c r="X63" s="136"/>
      <c r="Y63" s="73"/>
      <c r="Z63" s="137"/>
      <c r="AA63" s="132"/>
      <c r="AB63" s="132"/>
      <c r="AD63" s="140"/>
      <c r="AE63" s="141"/>
      <c r="AF63" s="142"/>
      <c r="AG63" s="143"/>
    </row>
    <row r="64" s="139" customFormat="true" ht="20.25" hidden="false" customHeight="true" outlineLevel="0" collapsed="false">
      <c r="A64" s="121"/>
      <c r="B64" s="149"/>
      <c r="C64" s="133" t="s">
        <v>70</v>
      </c>
      <c r="D64" s="134"/>
      <c r="E64" s="135" t="n">
        <v>3</v>
      </c>
      <c r="F64" s="64" t="n">
        <f aca="false">H64+J64+L64+N64+P64+R64+T64+V64+X64+Z64</f>
        <v>3</v>
      </c>
      <c r="G64" s="71"/>
      <c r="H64" s="136"/>
      <c r="I64" s="73"/>
      <c r="J64" s="137"/>
      <c r="K64" s="71"/>
      <c r="L64" s="136"/>
      <c r="M64" s="73"/>
      <c r="N64" s="137"/>
      <c r="O64" s="71" t="n">
        <v>3</v>
      </c>
      <c r="P64" s="136" t="n">
        <v>3</v>
      </c>
      <c r="Q64" s="73"/>
      <c r="R64" s="137"/>
      <c r="S64" s="71"/>
      <c r="T64" s="136"/>
      <c r="U64" s="73"/>
      <c r="V64" s="137"/>
      <c r="W64" s="71"/>
      <c r="X64" s="136"/>
      <c r="Y64" s="73"/>
      <c r="Z64" s="137"/>
      <c r="AA64" s="132"/>
      <c r="AB64" s="132"/>
      <c r="AD64" s="140"/>
      <c r="AE64" s="141"/>
      <c r="AF64" s="142"/>
      <c r="AG64" s="143"/>
    </row>
    <row r="65" s="139" customFormat="true" ht="20.25" hidden="false" customHeight="true" outlineLevel="0" collapsed="false">
      <c r="A65" s="121"/>
      <c r="B65" s="149"/>
      <c r="C65" s="133" t="s">
        <v>71</v>
      </c>
      <c r="D65" s="134"/>
      <c r="E65" s="135" t="n">
        <v>3</v>
      </c>
      <c r="F65" s="64" t="n">
        <f aca="false">H65+J65+L65+N65+P65+R65+T65+V65+X65+Z65</f>
        <v>3</v>
      </c>
      <c r="G65" s="71"/>
      <c r="H65" s="136"/>
      <c r="I65" s="73"/>
      <c r="J65" s="137"/>
      <c r="K65" s="71"/>
      <c r="L65" s="136"/>
      <c r="M65" s="73"/>
      <c r="N65" s="137"/>
      <c r="O65" s="71"/>
      <c r="P65" s="136"/>
      <c r="Q65" s="73" t="n">
        <v>3</v>
      </c>
      <c r="R65" s="137" t="n">
        <v>3</v>
      </c>
      <c r="S65" s="71"/>
      <c r="T65" s="136"/>
      <c r="U65" s="73"/>
      <c r="V65" s="137"/>
      <c r="W65" s="71"/>
      <c r="X65" s="157"/>
      <c r="Y65" s="73"/>
      <c r="Z65" s="137"/>
      <c r="AA65" s="132"/>
      <c r="AB65" s="132"/>
      <c r="AD65" s="140"/>
      <c r="AE65" s="141"/>
      <c r="AF65" s="142"/>
      <c r="AG65" s="143"/>
    </row>
    <row r="66" s="139" customFormat="true" ht="20.25" hidden="false" customHeight="true" outlineLevel="0" collapsed="false">
      <c r="A66" s="121"/>
      <c r="B66" s="149"/>
      <c r="C66" s="133" t="s">
        <v>72</v>
      </c>
      <c r="D66" s="134"/>
      <c r="E66" s="135" t="n">
        <v>3</v>
      </c>
      <c r="F66" s="64" t="n">
        <f aca="false">H66+J66+L66+N66+P66+R66+T66+V66+X66+Z66</f>
        <v>3</v>
      </c>
      <c r="G66" s="71"/>
      <c r="H66" s="136"/>
      <c r="I66" s="73"/>
      <c r="J66" s="137"/>
      <c r="K66" s="71"/>
      <c r="L66" s="136"/>
      <c r="M66" s="73"/>
      <c r="N66" s="137"/>
      <c r="O66" s="71"/>
      <c r="P66" s="136"/>
      <c r="Q66" s="73" t="n">
        <v>3</v>
      </c>
      <c r="R66" s="137" t="n">
        <v>3</v>
      </c>
      <c r="S66" s="71"/>
      <c r="T66" s="136"/>
      <c r="U66" s="73"/>
      <c r="V66" s="137"/>
      <c r="W66" s="71"/>
      <c r="X66" s="136"/>
      <c r="Y66" s="73"/>
      <c r="Z66" s="137"/>
      <c r="AA66" s="132"/>
      <c r="AB66" s="132"/>
      <c r="AD66" s="140"/>
      <c r="AE66" s="141"/>
      <c r="AF66" s="142"/>
      <c r="AG66" s="143"/>
    </row>
    <row r="67" s="139" customFormat="true" ht="20.25" hidden="false" customHeight="true" outlineLevel="0" collapsed="false">
      <c r="A67" s="121"/>
      <c r="B67" s="149"/>
      <c r="C67" s="133" t="s">
        <v>73</v>
      </c>
      <c r="D67" s="134"/>
      <c r="E67" s="135" t="n">
        <v>3</v>
      </c>
      <c r="F67" s="64" t="n">
        <f aca="false">H67+J67+L67+N67+P67+R67+T67+V67+X67+Z67</f>
        <v>3</v>
      </c>
      <c r="G67" s="71"/>
      <c r="H67" s="136"/>
      <c r="I67" s="73"/>
      <c r="J67" s="137"/>
      <c r="K67" s="71"/>
      <c r="L67" s="136"/>
      <c r="M67" s="73"/>
      <c r="N67" s="137"/>
      <c r="O67" s="71"/>
      <c r="P67" s="136"/>
      <c r="Q67" s="73" t="n">
        <v>3</v>
      </c>
      <c r="R67" s="137" t="n">
        <v>3</v>
      </c>
      <c r="S67" s="71"/>
      <c r="T67" s="136"/>
      <c r="U67" s="73"/>
      <c r="V67" s="137"/>
      <c r="W67" s="71"/>
      <c r="X67" s="136"/>
      <c r="Y67" s="73"/>
      <c r="Z67" s="137"/>
      <c r="AA67" s="132"/>
      <c r="AB67" s="132"/>
      <c r="AD67" s="140"/>
      <c r="AE67" s="141"/>
      <c r="AF67" s="142"/>
      <c r="AG67" s="143"/>
    </row>
    <row r="68" s="139" customFormat="true" ht="20.25" hidden="false" customHeight="true" outlineLevel="0" collapsed="false">
      <c r="A68" s="121"/>
      <c r="B68" s="149"/>
      <c r="C68" s="133" t="s">
        <v>74</v>
      </c>
      <c r="D68" s="134"/>
      <c r="E68" s="135" t="n">
        <v>6</v>
      </c>
      <c r="F68" s="64" t="n">
        <f aca="false">H68+J68+L68+N68+P68+R68+T68+V68+X68+Z68</f>
        <v>6</v>
      </c>
      <c r="G68" s="71"/>
      <c r="H68" s="136"/>
      <c r="I68" s="73"/>
      <c r="J68" s="137"/>
      <c r="K68" s="71"/>
      <c r="L68" s="136"/>
      <c r="M68" s="73"/>
      <c r="N68" s="137"/>
      <c r="O68" s="71"/>
      <c r="P68" s="136"/>
      <c r="Q68" s="73"/>
      <c r="R68" s="137"/>
      <c r="S68" s="71" t="n">
        <v>3</v>
      </c>
      <c r="T68" s="136" t="n">
        <v>3</v>
      </c>
      <c r="U68" s="73" t="n">
        <v>3</v>
      </c>
      <c r="V68" s="137" t="n">
        <v>3</v>
      </c>
      <c r="W68" s="71"/>
      <c r="X68" s="136"/>
      <c r="Y68" s="73"/>
      <c r="Z68" s="137"/>
      <c r="AA68" s="132"/>
      <c r="AB68" s="132"/>
      <c r="AD68" s="140"/>
      <c r="AE68" s="141"/>
      <c r="AF68" s="142"/>
      <c r="AG68" s="143"/>
    </row>
    <row r="69" s="139" customFormat="true" ht="20.25" hidden="false" customHeight="true" outlineLevel="0" collapsed="false">
      <c r="A69" s="121"/>
      <c r="B69" s="149"/>
      <c r="C69" s="133" t="s">
        <v>75</v>
      </c>
      <c r="D69" s="134"/>
      <c r="E69" s="135" t="n">
        <v>3</v>
      </c>
      <c r="F69" s="64" t="n">
        <f aca="false">H69+J69+L69+N69+P69+R69+T69+V69+X69+Z69</f>
        <v>3</v>
      </c>
      <c r="G69" s="71"/>
      <c r="H69" s="136"/>
      <c r="I69" s="73"/>
      <c r="J69" s="137"/>
      <c r="K69" s="71"/>
      <c r="L69" s="136"/>
      <c r="M69" s="73"/>
      <c r="N69" s="137"/>
      <c r="O69" s="71"/>
      <c r="P69" s="136"/>
      <c r="Q69" s="73"/>
      <c r="R69" s="137"/>
      <c r="S69" s="71" t="n">
        <v>3</v>
      </c>
      <c r="T69" s="136" t="n">
        <v>3</v>
      </c>
      <c r="U69" s="73"/>
      <c r="V69" s="137"/>
      <c r="W69" s="71"/>
      <c r="X69" s="136"/>
      <c r="Y69" s="73"/>
      <c r="Z69" s="137"/>
      <c r="AA69" s="132"/>
      <c r="AB69" s="132"/>
      <c r="AD69" s="140"/>
      <c r="AE69" s="141"/>
      <c r="AF69" s="142"/>
      <c r="AG69" s="143"/>
    </row>
    <row r="70" s="139" customFormat="true" ht="20.25" hidden="false" customHeight="true" outlineLevel="0" collapsed="false">
      <c r="A70" s="121"/>
      <c r="B70" s="149"/>
      <c r="C70" s="133" t="s">
        <v>76</v>
      </c>
      <c r="D70" s="134"/>
      <c r="E70" s="135" t="n">
        <v>3</v>
      </c>
      <c r="F70" s="64" t="n">
        <f aca="false">H70+J70+L70+N70+P70+R70+T70+V70+X70+Z70</f>
        <v>3</v>
      </c>
      <c r="G70" s="71"/>
      <c r="H70" s="136"/>
      <c r="I70" s="73"/>
      <c r="J70" s="137"/>
      <c r="K70" s="71"/>
      <c r="L70" s="136"/>
      <c r="M70" s="73"/>
      <c r="N70" s="137"/>
      <c r="O70" s="71"/>
      <c r="P70" s="136"/>
      <c r="Q70" s="73"/>
      <c r="R70" s="137"/>
      <c r="S70" s="71" t="n">
        <v>3</v>
      </c>
      <c r="T70" s="136" t="n">
        <v>3</v>
      </c>
      <c r="U70" s="73"/>
      <c r="V70" s="137"/>
      <c r="W70" s="71"/>
      <c r="X70" s="136"/>
      <c r="Y70" s="73"/>
      <c r="Z70" s="137"/>
      <c r="AA70" s="132"/>
      <c r="AB70" s="132"/>
      <c r="AD70" s="140"/>
      <c r="AE70" s="141"/>
      <c r="AF70" s="142"/>
      <c r="AG70" s="143"/>
    </row>
    <row r="71" s="139" customFormat="true" ht="20.25" hidden="false" customHeight="true" outlineLevel="0" collapsed="false">
      <c r="A71" s="121"/>
      <c r="B71" s="149"/>
      <c r="C71" s="133" t="s">
        <v>77</v>
      </c>
      <c r="D71" s="134"/>
      <c r="E71" s="135" t="n">
        <v>3</v>
      </c>
      <c r="F71" s="64" t="n">
        <f aca="false">H71+J71+L71+N71+P71+R71+T71+V71+X71+Z71</f>
        <v>3</v>
      </c>
      <c r="G71" s="71"/>
      <c r="H71" s="136"/>
      <c r="I71" s="73"/>
      <c r="J71" s="137"/>
      <c r="K71" s="71"/>
      <c r="L71" s="136"/>
      <c r="M71" s="73"/>
      <c r="N71" s="137"/>
      <c r="O71" s="71"/>
      <c r="P71" s="136"/>
      <c r="Q71" s="73"/>
      <c r="R71" s="137"/>
      <c r="S71" s="71" t="n">
        <v>3</v>
      </c>
      <c r="T71" s="136" t="n">
        <v>3</v>
      </c>
      <c r="U71" s="73"/>
      <c r="V71" s="137"/>
      <c r="W71" s="71"/>
      <c r="X71" s="136"/>
      <c r="Y71" s="73"/>
      <c r="Z71" s="137"/>
      <c r="AA71" s="132"/>
      <c r="AB71" s="132"/>
      <c r="AD71" s="140"/>
      <c r="AE71" s="141"/>
      <c r="AF71" s="142"/>
      <c r="AG71" s="143"/>
    </row>
    <row r="72" s="139" customFormat="true" ht="20.25" hidden="false" customHeight="true" outlineLevel="0" collapsed="false">
      <c r="A72" s="121"/>
      <c r="B72" s="149"/>
      <c r="C72" s="133" t="s">
        <v>78</v>
      </c>
      <c r="D72" s="134"/>
      <c r="E72" s="135" t="n">
        <v>3</v>
      </c>
      <c r="F72" s="64" t="n">
        <f aca="false">H72+J72+L72+N72+P72+R72+T72+V72+X72+Z72</f>
        <v>3</v>
      </c>
      <c r="G72" s="71"/>
      <c r="H72" s="136"/>
      <c r="I72" s="73"/>
      <c r="J72" s="137"/>
      <c r="K72" s="71"/>
      <c r="L72" s="136"/>
      <c r="M72" s="73"/>
      <c r="N72" s="137"/>
      <c r="O72" s="71"/>
      <c r="P72" s="136"/>
      <c r="Q72" s="73"/>
      <c r="R72" s="137"/>
      <c r="S72" s="71" t="n">
        <v>3</v>
      </c>
      <c r="T72" s="136" t="n">
        <v>3</v>
      </c>
      <c r="U72" s="73"/>
      <c r="V72" s="137"/>
      <c r="W72" s="71"/>
      <c r="X72" s="136"/>
      <c r="Y72" s="73"/>
      <c r="Z72" s="137"/>
      <c r="AA72" s="132"/>
      <c r="AB72" s="132"/>
      <c r="AD72" s="140"/>
      <c r="AE72" s="141"/>
      <c r="AF72" s="142"/>
      <c r="AG72" s="143"/>
    </row>
    <row r="73" s="139" customFormat="true" ht="20.25" hidden="false" customHeight="true" outlineLevel="0" collapsed="false">
      <c r="A73" s="121"/>
      <c r="B73" s="149"/>
      <c r="C73" s="133" t="s">
        <v>79</v>
      </c>
      <c r="D73" s="134"/>
      <c r="E73" s="135" t="n">
        <v>3</v>
      </c>
      <c r="F73" s="64" t="n">
        <f aca="false">H73+J73+L73+N73+P73+R73+T73+V73+X73+Z73</f>
        <v>3</v>
      </c>
      <c r="G73" s="71"/>
      <c r="H73" s="136"/>
      <c r="I73" s="73"/>
      <c r="J73" s="137"/>
      <c r="K73" s="71"/>
      <c r="L73" s="136"/>
      <c r="M73" s="73"/>
      <c r="N73" s="137"/>
      <c r="O73" s="71"/>
      <c r="P73" s="136"/>
      <c r="Q73" s="73"/>
      <c r="R73" s="137"/>
      <c r="S73" s="71"/>
      <c r="T73" s="136"/>
      <c r="U73" s="73" t="n">
        <v>3</v>
      </c>
      <c r="V73" s="137" t="n">
        <v>3</v>
      </c>
      <c r="W73" s="71"/>
      <c r="X73" s="136"/>
      <c r="Y73" s="73"/>
      <c r="Z73" s="137"/>
      <c r="AA73" s="132"/>
      <c r="AB73" s="132"/>
      <c r="AD73" s="140"/>
      <c r="AE73" s="141"/>
      <c r="AF73" s="142"/>
      <c r="AG73" s="143"/>
    </row>
    <row r="74" s="139" customFormat="true" ht="20.25" hidden="false" customHeight="true" outlineLevel="0" collapsed="false">
      <c r="A74" s="121"/>
      <c r="B74" s="149"/>
      <c r="C74" s="133" t="s">
        <v>80</v>
      </c>
      <c r="D74" s="134"/>
      <c r="E74" s="135" t="n">
        <v>3</v>
      </c>
      <c r="F74" s="64" t="n">
        <f aca="false">H74+J74+L74+N74+P74+R74+T74+V74+X74+Z74</f>
        <v>3</v>
      </c>
      <c r="G74" s="71"/>
      <c r="H74" s="136"/>
      <c r="I74" s="73"/>
      <c r="J74" s="137"/>
      <c r="K74" s="71"/>
      <c r="L74" s="136"/>
      <c r="M74" s="73"/>
      <c r="N74" s="137"/>
      <c r="O74" s="71"/>
      <c r="P74" s="136"/>
      <c r="Q74" s="73"/>
      <c r="R74" s="137"/>
      <c r="S74" s="71"/>
      <c r="T74" s="136"/>
      <c r="U74" s="73" t="n">
        <v>3</v>
      </c>
      <c r="V74" s="137" t="n">
        <v>3</v>
      </c>
      <c r="W74" s="71"/>
      <c r="X74" s="136"/>
      <c r="Y74" s="73"/>
      <c r="Z74" s="137"/>
      <c r="AA74" s="132"/>
      <c r="AB74" s="132"/>
      <c r="AD74" s="140"/>
      <c r="AE74" s="141"/>
      <c r="AF74" s="142"/>
      <c r="AG74" s="143"/>
    </row>
    <row r="75" s="139" customFormat="true" ht="20.25" hidden="false" customHeight="true" outlineLevel="0" collapsed="false">
      <c r="A75" s="121"/>
      <c r="B75" s="149"/>
      <c r="C75" s="133" t="s">
        <v>81</v>
      </c>
      <c r="D75" s="134"/>
      <c r="E75" s="135" t="n">
        <v>3</v>
      </c>
      <c r="F75" s="64" t="n">
        <f aca="false">H75+J75+L75+N75+P75+R75+T75+V75+X75+Z75</f>
        <v>3</v>
      </c>
      <c r="G75" s="71"/>
      <c r="H75" s="136"/>
      <c r="I75" s="73"/>
      <c r="J75" s="137"/>
      <c r="K75" s="71"/>
      <c r="L75" s="136"/>
      <c r="M75" s="73"/>
      <c r="N75" s="137"/>
      <c r="O75" s="71"/>
      <c r="P75" s="136"/>
      <c r="Q75" s="73"/>
      <c r="R75" s="137"/>
      <c r="S75" s="71"/>
      <c r="T75" s="136"/>
      <c r="U75" s="73" t="n">
        <v>3</v>
      </c>
      <c r="V75" s="137" t="n">
        <v>3</v>
      </c>
      <c r="W75" s="71"/>
      <c r="X75" s="136"/>
      <c r="Y75" s="73"/>
      <c r="Z75" s="137"/>
      <c r="AA75" s="132"/>
      <c r="AB75" s="132"/>
      <c r="AD75" s="140"/>
      <c r="AE75" s="141"/>
      <c r="AF75" s="142"/>
      <c r="AG75" s="143"/>
    </row>
    <row r="76" s="139" customFormat="true" ht="20.25" hidden="false" customHeight="true" outlineLevel="0" collapsed="false">
      <c r="A76" s="121"/>
      <c r="B76" s="149"/>
      <c r="C76" s="133" t="s">
        <v>82</v>
      </c>
      <c r="D76" s="134"/>
      <c r="E76" s="135" t="n">
        <v>3</v>
      </c>
      <c r="F76" s="64" t="n">
        <f aca="false">H76+J76+L76+N76+P76+R76+T76+V76+X76+Z76</f>
        <v>9</v>
      </c>
      <c r="G76" s="71"/>
      <c r="H76" s="136"/>
      <c r="I76" s="73"/>
      <c r="J76" s="137"/>
      <c r="K76" s="71"/>
      <c r="L76" s="136"/>
      <c r="M76" s="73"/>
      <c r="N76" s="137"/>
      <c r="O76" s="71"/>
      <c r="P76" s="136"/>
      <c r="Q76" s="73"/>
      <c r="R76" s="137"/>
      <c r="S76" s="71"/>
      <c r="T76" s="136"/>
      <c r="U76" s="73"/>
      <c r="V76" s="137"/>
      <c r="W76" s="71" t="n">
        <v>3</v>
      </c>
      <c r="X76" s="136" t="n">
        <v>9</v>
      </c>
      <c r="Y76" s="73"/>
      <c r="Z76" s="137"/>
      <c r="AA76" s="132" t="s">
        <v>83</v>
      </c>
      <c r="AB76" s="132"/>
      <c r="AD76" s="140"/>
      <c r="AE76" s="141"/>
      <c r="AF76" s="142"/>
      <c r="AG76" s="143"/>
    </row>
    <row r="77" s="139" customFormat="true" ht="20.25" hidden="false" customHeight="true" outlineLevel="0" collapsed="false">
      <c r="A77" s="121"/>
      <c r="B77" s="149"/>
      <c r="C77" s="158" t="s">
        <v>84</v>
      </c>
      <c r="D77" s="134"/>
      <c r="E77" s="135"/>
      <c r="F77" s="64" t="n">
        <f aca="false">H77+J77+L77+N77+P77+R77+T77+V77+X77+Z77</f>
        <v>0</v>
      </c>
      <c r="G77" s="71"/>
      <c r="H77" s="136"/>
      <c r="I77" s="73"/>
      <c r="J77" s="137"/>
      <c r="K77" s="71"/>
      <c r="L77" s="136"/>
      <c r="M77" s="73"/>
      <c r="N77" s="137"/>
      <c r="O77" s="71"/>
      <c r="P77" s="136"/>
      <c r="Q77" s="73"/>
      <c r="R77" s="137"/>
      <c r="S77" s="71"/>
      <c r="T77" s="136"/>
      <c r="U77" s="73"/>
      <c r="V77" s="137"/>
      <c r="W77" s="71"/>
      <c r="X77" s="136"/>
      <c r="Y77" s="73"/>
      <c r="Z77" s="137"/>
      <c r="AA77" s="132"/>
      <c r="AB77" s="132"/>
      <c r="AD77" s="140"/>
      <c r="AE77" s="141"/>
      <c r="AF77" s="142"/>
      <c r="AG77" s="143"/>
    </row>
    <row r="78" s="139" customFormat="true" ht="20.25" hidden="false" customHeight="true" outlineLevel="0" collapsed="false">
      <c r="A78" s="121"/>
      <c r="B78" s="149"/>
      <c r="C78" s="158"/>
      <c r="D78" s="159"/>
      <c r="E78" s="135"/>
      <c r="F78" s="64" t="n">
        <f aca="false">H78+J78+L78+N78+P78+R78+T78+V78+X78+Z78</f>
        <v>0</v>
      </c>
      <c r="G78" s="71"/>
      <c r="H78" s="136"/>
      <c r="I78" s="73"/>
      <c r="J78" s="137"/>
      <c r="K78" s="71"/>
      <c r="L78" s="136"/>
      <c r="M78" s="73"/>
      <c r="N78" s="137"/>
      <c r="O78" s="71"/>
      <c r="P78" s="136"/>
      <c r="Q78" s="73"/>
      <c r="R78" s="137"/>
      <c r="S78" s="71"/>
      <c r="T78" s="136"/>
      <c r="U78" s="73"/>
      <c r="V78" s="137"/>
      <c r="W78" s="71"/>
      <c r="X78" s="136"/>
      <c r="Y78" s="73"/>
      <c r="Z78" s="137"/>
      <c r="AA78" s="132"/>
      <c r="AB78" s="132"/>
      <c r="AD78" s="140"/>
      <c r="AE78" s="141"/>
      <c r="AF78" s="142"/>
      <c r="AG78" s="143"/>
    </row>
    <row r="79" s="139" customFormat="true" ht="20.25" hidden="true" customHeight="true" outlineLevel="0" collapsed="false">
      <c r="A79" s="121"/>
      <c r="B79" s="149"/>
      <c r="C79" s="158"/>
      <c r="D79" s="159"/>
      <c r="E79" s="135"/>
      <c r="F79" s="64" t="n">
        <f aca="false">H79+J79+L79+N79+P79+R79+T79+V79+X79+Z79</f>
        <v>0</v>
      </c>
      <c r="G79" s="71"/>
      <c r="H79" s="136"/>
      <c r="I79" s="73"/>
      <c r="J79" s="137"/>
      <c r="K79" s="71"/>
      <c r="L79" s="136"/>
      <c r="M79" s="73"/>
      <c r="N79" s="137"/>
      <c r="O79" s="71"/>
      <c r="P79" s="136"/>
      <c r="Q79" s="73"/>
      <c r="R79" s="137"/>
      <c r="S79" s="71"/>
      <c r="T79" s="136"/>
      <c r="U79" s="80"/>
      <c r="V79" s="137"/>
      <c r="W79" s="71"/>
      <c r="X79" s="136"/>
      <c r="Y79" s="73"/>
      <c r="Z79" s="137"/>
      <c r="AA79" s="132"/>
      <c r="AB79" s="132"/>
      <c r="AD79" s="140"/>
      <c r="AE79" s="141"/>
      <c r="AF79" s="142"/>
      <c r="AG79" s="143"/>
    </row>
    <row r="80" s="139" customFormat="true" ht="20.25" hidden="true" customHeight="true" outlineLevel="0" collapsed="false">
      <c r="A80" s="121"/>
      <c r="B80" s="149"/>
      <c r="C80" s="158"/>
      <c r="D80" s="134"/>
      <c r="E80" s="135"/>
      <c r="F80" s="64" t="n">
        <f aca="false">H80+J80+L80+N80+P80+R80+T80+V80+X80+Z80</f>
        <v>0</v>
      </c>
      <c r="G80" s="71"/>
      <c r="H80" s="136"/>
      <c r="I80" s="73"/>
      <c r="J80" s="137"/>
      <c r="K80" s="71"/>
      <c r="L80" s="136"/>
      <c r="M80" s="73"/>
      <c r="N80" s="137"/>
      <c r="O80" s="71"/>
      <c r="P80" s="136"/>
      <c r="Q80" s="73"/>
      <c r="R80" s="137"/>
      <c r="S80" s="71"/>
      <c r="T80" s="136"/>
      <c r="U80" s="73"/>
      <c r="V80" s="137"/>
      <c r="W80" s="71"/>
      <c r="X80" s="136"/>
      <c r="Y80" s="73"/>
      <c r="Z80" s="137"/>
      <c r="AA80" s="132"/>
      <c r="AB80" s="132"/>
      <c r="AD80" s="140"/>
      <c r="AE80" s="141"/>
      <c r="AF80" s="142"/>
      <c r="AG80" s="143"/>
    </row>
    <row r="81" s="139" customFormat="true" ht="20.25" hidden="true" customHeight="true" outlineLevel="0" collapsed="false">
      <c r="A81" s="121"/>
      <c r="B81" s="149"/>
      <c r="C81" s="160"/>
      <c r="D81" s="144"/>
      <c r="E81" s="135"/>
      <c r="F81" s="64" t="n">
        <f aca="false">H81+J81+L81+N81+P81+R81+T81+V81+X81+Z81</f>
        <v>0</v>
      </c>
      <c r="G81" s="71"/>
      <c r="H81" s="136"/>
      <c r="I81" s="73"/>
      <c r="J81" s="137"/>
      <c r="K81" s="71"/>
      <c r="L81" s="136"/>
      <c r="M81" s="73"/>
      <c r="N81" s="137"/>
      <c r="O81" s="71"/>
      <c r="P81" s="136"/>
      <c r="Q81" s="73"/>
      <c r="R81" s="137"/>
      <c r="S81" s="71"/>
      <c r="T81" s="136"/>
      <c r="U81" s="73"/>
      <c r="V81" s="137"/>
      <c r="W81" s="71"/>
      <c r="X81" s="136"/>
      <c r="Y81" s="73"/>
      <c r="Z81" s="137"/>
      <c r="AA81" s="132"/>
      <c r="AB81" s="132"/>
      <c r="AD81" s="140"/>
      <c r="AE81" s="141"/>
      <c r="AF81" s="142"/>
      <c r="AG81" s="143"/>
    </row>
    <row r="82" s="139" customFormat="true" ht="20.25" hidden="true" customHeight="true" outlineLevel="0" collapsed="false">
      <c r="A82" s="121"/>
      <c r="B82" s="149"/>
      <c r="C82" s="161"/>
      <c r="D82" s="144"/>
      <c r="E82" s="135"/>
      <c r="F82" s="64" t="n">
        <f aca="false">H82+J82+L82+N82+P82+R82+T82+V82+X82+Z82</f>
        <v>0</v>
      </c>
      <c r="G82" s="71"/>
      <c r="H82" s="136"/>
      <c r="I82" s="73"/>
      <c r="J82" s="137"/>
      <c r="K82" s="71"/>
      <c r="L82" s="136"/>
      <c r="M82" s="73"/>
      <c r="N82" s="137"/>
      <c r="O82" s="71"/>
      <c r="P82" s="136"/>
      <c r="Q82" s="73"/>
      <c r="R82" s="137"/>
      <c r="S82" s="71"/>
      <c r="T82" s="136"/>
      <c r="U82" s="73"/>
      <c r="V82" s="137"/>
      <c r="W82" s="71"/>
      <c r="X82" s="136"/>
      <c r="Y82" s="73"/>
      <c r="Z82" s="137"/>
      <c r="AA82" s="132"/>
      <c r="AB82" s="132"/>
      <c r="AD82" s="140"/>
      <c r="AE82" s="141"/>
      <c r="AF82" s="162"/>
      <c r="AG82" s="143"/>
    </row>
    <row r="83" s="139" customFormat="true" ht="20.25" hidden="true" customHeight="true" outlineLevel="0" collapsed="false">
      <c r="A83" s="121"/>
      <c r="B83" s="149"/>
      <c r="C83" s="163"/>
      <c r="D83" s="134"/>
      <c r="E83" s="135"/>
      <c r="F83" s="64" t="n">
        <f aca="false">H83+J83+L83+N83+P83+R83+T83+V83+X83+Z83</f>
        <v>0</v>
      </c>
      <c r="G83" s="71"/>
      <c r="H83" s="136"/>
      <c r="I83" s="73"/>
      <c r="J83" s="137"/>
      <c r="K83" s="71"/>
      <c r="L83" s="136"/>
      <c r="M83" s="73"/>
      <c r="N83" s="137"/>
      <c r="O83" s="71"/>
      <c r="P83" s="136"/>
      <c r="Q83" s="73"/>
      <c r="R83" s="137"/>
      <c r="S83" s="71"/>
      <c r="T83" s="136"/>
      <c r="U83" s="73"/>
      <c r="V83" s="137"/>
      <c r="W83" s="71"/>
      <c r="X83" s="136"/>
      <c r="Y83" s="73"/>
      <c r="Z83" s="137"/>
      <c r="AA83" s="132"/>
      <c r="AB83" s="132"/>
      <c r="AD83" s="140"/>
      <c r="AE83" s="141"/>
      <c r="AF83" s="142"/>
      <c r="AG83" s="143"/>
    </row>
    <row r="84" s="139" customFormat="true" ht="20.25" hidden="true" customHeight="true" outlineLevel="0" collapsed="false">
      <c r="A84" s="121"/>
      <c r="B84" s="149"/>
      <c r="C84" s="163"/>
      <c r="D84" s="134"/>
      <c r="E84" s="135"/>
      <c r="F84" s="64" t="n">
        <f aca="false">H84+J84+L84+N84+P84+R84+T84+V84+X84+Z84</f>
        <v>0</v>
      </c>
      <c r="G84" s="71"/>
      <c r="H84" s="136"/>
      <c r="I84" s="73"/>
      <c r="J84" s="137"/>
      <c r="K84" s="71"/>
      <c r="L84" s="136"/>
      <c r="M84" s="73"/>
      <c r="N84" s="137"/>
      <c r="O84" s="71"/>
      <c r="P84" s="136"/>
      <c r="Q84" s="73"/>
      <c r="R84" s="137"/>
      <c r="S84" s="164"/>
      <c r="T84" s="136"/>
      <c r="U84" s="73"/>
      <c r="V84" s="137"/>
      <c r="W84" s="71"/>
      <c r="X84" s="136"/>
      <c r="Y84" s="73"/>
      <c r="Z84" s="137"/>
      <c r="AA84" s="132"/>
      <c r="AB84" s="132"/>
      <c r="AD84" s="140"/>
      <c r="AE84" s="141"/>
      <c r="AF84" s="142"/>
      <c r="AG84" s="143"/>
    </row>
    <row r="85" s="139" customFormat="true" ht="20.25" hidden="true" customHeight="true" outlineLevel="0" collapsed="false">
      <c r="A85" s="121"/>
      <c r="B85" s="149"/>
      <c r="C85" s="165"/>
      <c r="D85" s="134"/>
      <c r="E85" s="135"/>
      <c r="F85" s="64" t="n">
        <f aca="false">H85+J85+L85+N85+P85+R85+T85+V85+X85+Z85</f>
        <v>0</v>
      </c>
      <c r="G85" s="71"/>
      <c r="H85" s="136"/>
      <c r="I85" s="73"/>
      <c r="J85" s="137"/>
      <c r="K85" s="71"/>
      <c r="L85" s="136"/>
      <c r="M85" s="73"/>
      <c r="N85" s="137"/>
      <c r="O85" s="71"/>
      <c r="P85" s="136"/>
      <c r="Q85" s="73"/>
      <c r="R85" s="137"/>
      <c r="S85" s="71"/>
      <c r="T85" s="136"/>
      <c r="U85" s="73"/>
      <c r="V85" s="137"/>
      <c r="W85" s="71"/>
      <c r="X85" s="136"/>
      <c r="Y85" s="73"/>
      <c r="Z85" s="137"/>
      <c r="AA85" s="132"/>
      <c r="AB85" s="132"/>
      <c r="AD85" s="140"/>
      <c r="AE85" s="141"/>
      <c r="AF85" s="142"/>
      <c r="AG85" s="143"/>
    </row>
    <row r="86" s="139" customFormat="true" ht="20.25" hidden="true" customHeight="true" outlineLevel="0" collapsed="false">
      <c r="A86" s="121"/>
      <c r="B86" s="149"/>
      <c r="C86" s="163"/>
      <c r="D86" s="134"/>
      <c r="E86" s="135"/>
      <c r="F86" s="64" t="n">
        <f aca="false">H86+J86+L86+N86+P86+R86+T86+V86+X86+Z86</f>
        <v>0</v>
      </c>
      <c r="G86" s="71"/>
      <c r="H86" s="136"/>
      <c r="I86" s="73"/>
      <c r="J86" s="137"/>
      <c r="K86" s="71"/>
      <c r="L86" s="136"/>
      <c r="M86" s="73"/>
      <c r="N86" s="137"/>
      <c r="O86" s="71"/>
      <c r="P86" s="136"/>
      <c r="Q86" s="73"/>
      <c r="R86" s="137"/>
      <c r="S86" s="71"/>
      <c r="T86" s="136"/>
      <c r="U86" s="73"/>
      <c r="V86" s="137"/>
      <c r="W86" s="71"/>
      <c r="X86" s="136"/>
      <c r="Y86" s="73"/>
      <c r="Z86" s="137"/>
      <c r="AA86" s="132"/>
      <c r="AB86" s="132"/>
      <c r="AD86" s="140"/>
      <c r="AE86" s="141"/>
      <c r="AF86" s="142"/>
      <c r="AG86" s="143"/>
    </row>
    <row r="87" s="139" customFormat="true" ht="20.25" hidden="true" customHeight="true" outlineLevel="0" collapsed="false">
      <c r="A87" s="121"/>
      <c r="B87" s="149"/>
      <c r="C87" s="163"/>
      <c r="D87" s="134"/>
      <c r="E87" s="135"/>
      <c r="F87" s="64" t="n">
        <f aca="false">H87+J87+L87+N87+P87+R87+T87+V87+X87+Z87</f>
        <v>0</v>
      </c>
      <c r="G87" s="71"/>
      <c r="H87" s="136"/>
      <c r="I87" s="73"/>
      <c r="J87" s="137"/>
      <c r="K87" s="71"/>
      <c r="L87" s="136"/>
      <c r="M87" s="73"/>
      <c r="N87" s="137"/>
      <c r="O87" s="71"/>
      <c r="P87" s="136"/>
      <c r="Q87" s="73"/>
      <c r="R87" s="137"/>
      <c r="S87" s="71"/>
      <c r="T87" s="136"/>
      <c r="U87" s="73"/>
      <c r="V87" s="137"/>
      <c r="W87" s="71"/>
      <c r="X87" s="136"/>
      <c r="Y87" s="73"/>
      <c r="Z87" s="137"/>
      <c r="AA87" s="132"/>
      <c r="AB87" s="132"/>
      <c r="AD87" s="140"/>
      <c r="AE87" s="141"/>
      <c r="AF87" s="142"/>
      <c r="AG87" s="143"/>
    </row>
    <row r="88" customFormat="false" ht="20.25" hidden="true" customHeight="true" outlineLevel="0" collapsed="false">
      <c r="A88" s="121"/>
      <c r="B88" s="149"/>
      <c r="C88" s="163"/>
      <c r="D88" s="134"/>
      <c r="E88" s="135"/>
      <c r="F88" s="64" t="n">
        <f aca="false">H88+J88+L88+N88+P88+R88+T88+V88+X88+Z88</f>
        <v>0</v>
      </c>
      <c r="G88" s="71"/>
      <c r="H88" s="136"/>
      <c r="I88" s="73"/>
      <c r="J88" s="137"/>
      <c r="K88" s="71"/>
      <c r="L88" s="136"/>
      <c r="M88" s="73"/>
      <c r="N88" s="137"/>
      <c r="O88" s="71"/>
      <c r="P88" s="136"/>
      <c r="Q88" s="73"/>
      <c r="R88" s="137"/>
      <c r="S88" s="71"/>
      <c r="T88" s="136"/>
      <c r="U88" s="73"/>
      <c r="V88" s="137"/>
      <c r="W88" s="71"/>
      <c r="X88" s="136"/>
      <c r="Y88" s="73"/>
      <c r="Z88" s="137"/>
      <c r="AA88" s="132"/>
      <c r="AB88" s="132"/>
    </row>
    <row r="89" customFormat="false" ht="20.25" hidden="true" customHeight="true" outlineLevel="0" collapsed="false">
      <c r="A89" s="121"/>
      <c r="B89" s="149"/>
      <c r="C89" s="163"/>
      <c r="D89" s="134"/>
      <c r="E89" s="135"/>
      <c r="F89" s="64" t="n">
        <f aca="false">H89+J89+L89+N89+P89+R89+T89+V89+X89+Z89</f>
        <v>0</v>
      </c>
      <c r="G89" s="71"/>
      <c r="H89" s="136"/>
      <c r="I89" s="73"/>
      <c r="J89" s="137"/>
      <c r="K89" s="71"/>
      <c r="L89" s="136"/>
      <c r="M89" s="73"/>
      <c r="N89" s="137"/>
      <c r="O89" s="71"/>
      <c r="P89" s="136"/>
      <c r="Q89" s="73"/>
      <c r="R89" s="137"/>
      <c r="S89" s="71"/>
      <c r="T89" s="136"/>
      <c r="U89" s="73"/>
      <c r="V89" s="137"/>
      <c r="W89" s="71"/>
      <c r="X89" s="136"/>
      <c r="Y89" s="73"/>
      <c r="Z89" s="137"/>
      <c r="AA89" s="132"/>
      <c r="AB89" s="132"/>
    </row>
    <row r="90" s="139" customFormat="true" ht="20.25" hidden="true" customHeight="true" outlineLevel="0" collapsed="false">
      <c r="A90" s="121"/>
      <c r="B90" s="149"/>
      <c r="C90" s="163"/>
      <c r="D90" s="134"/>
      <c r="E90" s="135"/>
      <c r="F90" s="64" t="n">
        <f aca="false">H90+J90+L90+N90+P90+R90+T90+V90+X90+Z90</f>
        <v>0</v>
      </c>
      <c r="G90" s="71"/>
      <c r="H90" s="136"/>
      <c r="I90" s="73"/>
      <c r="J90" s="137"/>
      <c r="K90" s="71"/>
      <c r="L90" s="136"/>
      <c r="M90" s="73"/>
      <c r="N90" s="137"/>
      <c r="O90" s="71"/>
      <c r="P90" s="136"/>
      <c r="Q90" s="73"/>
      <c r="R90" s="137"/>
      <c r="S90" s="164"/>
      <c r="T90" s="136"/>
      <c r="U90" s="73"/>
      <c r="V90" s="137"/>
      <c r="W90" s="71"/>
      <c r="X90" s="136"/>
      <c r="Y90" s="73"/>
      <c r="Z90" s="137"/>
      <c r="AA90" s="132"/>
      <c r="AB90" s="132"/>
      <c r="AD90" s="140"/>
      <c r="AE90" s="141"/>
      <c r="AF90" s="142"/>
      <c r="AG90" s="143"/>
    </row>
    <row r="91" s="139" customFormat="true" ht="20.25" hidden="true" customHeight="true" outlineLevel="0" collapsed="false">
      <c r="A91" s="121"/>
      <c r="B91" s="149"/>
      <c r="C91" s="165"/>
      <c r="D91" s="134"/>
      <c r="E91" s="135"/>
      <c r="F91" s="64" t="n">
        <f aca="false">H91+J91+L91+N91+P91+R91+T91+V91+X91+Z91</f>
        <v>0</v>
      </c>
      <c r="G91" s="71"/>
      <c r="H91" s="136"/>
      <c r="I91" s="73"/>
      <c r="J91" s="137"/>
      <c r="K91" s="71"/>
      <c r="L91" s="136"/>
      <c r="M91" s="73"/>
      <c r="N91" s="137"/>
      <c r="O91" s="71"/>
      <c r="P91" s="136"/>
      <c r="Q91" s="73"/>
      <c r="R91" s="137"/>
      <c r="S91" s="71"/>
      <c r="T91" s="136"/>
      <c r="U91" s="73"/>
      <c r="V91" s="137"/>
      <c r="W91" s="71"/>
      <c r="X91" s="136"/>
      <c r="Y91" s="73"/>
      <c r="Z91" s="137"/>
      <c r="AA91" s="132"/>
      <c r="AB91" s="132"/>
      <c r="AD91" s="140"/>
      <c r="AE91" s="141"/>
      <c r="AF91" s="142"/>
      <c r="AG91" s="143"/>
    </row>
    <row r="92" s="139" customFormat="true" ht="20.25" hidden="true" customHeight="true" outlineLevel="0" collapsed="false">
      <c r="A92" s="121"/>
      <c r="B92" s="149"/>
      <c r="C92" s="163"/>
      <c r="D92" s="134"/>
      <c r="E92" s="135"/>
      <c r="F92" s="64" t="n">
        <f aca="false">H92+J92+L92+N92+P92+R92+T92+V92+X92+Z92</f>
        <v>0</v>
      </c>
      <c r="G92" s="71"/>
      <c r="H92" s="136"/>
      <c r="I92" s="73"/>
      <c r="J92" s="137"/>
      <c r="K92" s="71"/>
      <c r="L92" s="136"/>
      <c r="M92" s="73"/>
      <c r="N92" s="137"/>
      <c r="O92" s="71"/>
      <c r="P92" s="136"/>
      <c r="Q92" s="73"/>
      <c r="R92" s="137"/>
      <c r="S92" s="71"/>
      <c r="T92" s="136"/>
      <c r="U92" s="73"/>
      <c r="V92" s="137"/>
      <c r="W92" s="71"/>
      <c r="X92" s="136"/>
      <c r="Y92" s="73"/>
      <c r="Z92" s="137"/>
      <c r="AA92" s="132"/>
      <c r="AB92" s="132"/>
      <c r="AD92" s="140"/>
      <c r="AE92" s="141"/>
      <c r="AF92" s="142"/>
      <c r="AG92" s="143"/>
    </row>
    <row r="93" s="139" customFormat="true" ht="20.25" hidden="true" customHeight="true" outlineLevel="0" collapsed="false">
      <c r="A93" s="121"/>
      <c r="B93" s="149"/>
      <c r="C93" s="163"/>
      <c r="D93" s="134"/>
      <c r="E93" s="135"/>
      <c r="F93" s="64" t="n">
        <f aca="false">H93+J93+L93+N93+P93+R93+T93+V93+X93+Z93</f>
        <v>0</v>
      </c>
      <c r="G93" s="71"/>
      <c r="H93" s="136"/>
      <c r="I93" s="73"/>
      <c r="J93" s="137"/>
      <c r="K93" s="71"/>
      <c r="L93" s="136"/>
      <c r="M93" s="73"/>
      <c r="N93" s="137"/>
      <c r="O93" s="71"/>
      <c r="P93" s="136"/>
      <c r="Q93" s="73"/>
      <c r="R93" s="137"/>
      <c r="S93" s="71"/>
      <c r="T93" s="136"/>
      <c r="U93" s="73"/>
      <c r="V93" s="137"/>
      <c r="W93" s="71"/>
      <c r="X93" s="136"/>
      <c r="Y93" s="73"/>
      <c r="Z93" s="137"/>
      <c r="AA93" s="132"/>
      <c r="AB93" s="132"/>
      <c r="AD93" s="140"/>
      <c r="AE93" s="141"/>
      <c r="AF93" s="142"/>
      <c r="AG93" s="143"/>
    </row>
    <row r="94" customFormat="false" ht="20.25" hidden="true" customHeight="true" outlineLevel="0" collapsed="false">
      <c r="A94" s="121"/>
      <c r="B94" s="149"/>
      <c r="C94" s="163"/>
      <c r="D94" s="134"/>
      <c r="E94" s="135"/>
      <c r="F94" s="64" t="n">
        <f aca="false">H94+J94+L94+N94+P94+R94+T94+V94+X94+Z94</f>
        <v>0</v>
      </c>
      <c r="G94" s="71"/>
      <c r="H94" s="136"/>
      <c r="I94" s="73"/>
      <c r="J94" s="137"/>
      <c r="K94" s="71"/>
      <c r="L94" s="136"/>
      <c r="M94" s="73"/>
      <c r="N94" s="137"/>
      <c r="O94" s="71"/>
      <c r="P94" s="136"/>
      <c r="Q94" s="73"/>
      <c r="R94" s="137"/>
      <c r="S94" s="71"/>
      <c r="T94" s="136"/>
      <c r="U94" s="73"/>
      <c r="V94" s="137"/>
      <c r="W94" s="71"/>
      <c r="X94" s="136"/>
      <c r="Y94" s="73"/>
      <c r="Z94" s="137"/>
      <c r="AA94" s="132"/>
      <c r="AB94" s="132"/>
    </row>
    <row r="95" customFormat="false" ht="20.25" hidden="true" customHeight="true" outlineLevel="0" collapsed="false">
      <c r="A95" s="121"/>
      <c r="B95" s="149"/>
      <c r="C95" s="163"/>
      <c r="D95" s="134"/>
      <c r="E95" s="135"/>
      <c r="F95" s="64" t="n">
        <f aca="false">H95+J95+L95+N95+P95+R95+T95+V95+X95+Z95</f>
        <v>0</v>
      </c>
      <c r="G95" s="71"/>
      <c r="H95" s="136"/>
      <c r="I95" s="73"/>
      <c r="J95" s="137"/>
      <c r="K95" s="71"/>
      <c r="L95" s="136"/>
      <c r="M95" s="73"/>
      <c r="N95" s="137"/>
      <c r="O95" s="71"/>
      <c r="P95" s="136"/>
      <c r="Q95" s="73"/>
      <c r="R95" s="137"/>
      <c r="S95" s="71"/>
      <c r="T95" s="136"/>
      <c r="U95" s="73"/>
      <c r="V95" s="137"/>
      <c r="W95" s="71"/>
      <c r="X95" s="136"/>
      <c r="Y95" s="73"/>
      <c r="Z95" s="137"/>
      <c r="AA95" s="132"/>
      <c r="AB95" s="132"/>
    </row>
    <row r="96" customFormat="false" ht="20.25" hidden="true" customHeight="true" outlineLevel="0" collapsed="false">
      <c r="A96" s="121"/>
      <c r="B96" s="149"/>
      <c r="C96" s="163"/>
      <c r="D96" s="134"/>
      <c r="E96" s="135"/>
      <c r="F96" s="64" t="n">
        <f aca="false">H96+J96+L96+N96+P96+R96+T96+V96+X96+Z96</f>
        <v>0</v>
      </c>
      <c r="G96" s="71"/>
      <c r="H96" s="136"/>
      <c r="I96" s="73"/>
      <c r="J96" s="137"/>
      <c r="K96" s="71"/>
      <c r="L96" s="136"/>
      <c r="M96" s="73"/>
      <c r="N96" s="137"/>
      <c r="O96" s="71"/>
      <c r="P96" s="136"/>
      <c r="Q96" s="73"/>
      <c r="R96" s="137"/>
      <c r="S96" s="71"/>
      <c r="T96" s="136"/>
      <c r="U96" s="73"/>
      <c r="V96" s="137"/>
      <c r="W96" s="71"/>
      <c r="X96" s="136"/>
      <c r="Y96" s="73"/>
      <c r="Z96" s="137"/>
      <c r="AA96" s="132"/>
      <c r="AB96" s="132"/>
    </row>
    <row r="97" customFormat="false" ht="20.25" hidden="true" customHeight="true" outlineLevel="0" collapsed="false">
      <c r="A97" s="121"/>
      <c r="B97" s="149"/>
      <c r="C97" s="163"/>
      <c r="D97" s="134"/>
      <c r="E97" s="135"/>
      <c r="F97" s="64" t="n">
        <f aca="false">H97+J97+L97+N97+P97+R97+T97+V97+X97+Z97</f>
        <v>0</v>
      </c>
      <c r="G97" s="71"/>
      <c r="H97" s="136"/>
      <c r="I97" s="73"/>
      <c r="J97" s="137"/>
      <c r="K97" s="71"/>
      <c r="L97" s="136"/>
      <c r="M97" s="73"/>
      <c r="N97" s="137"/>
      <c r="O97" s="71"/>
      <c r="P97" s="136"/>
      <c r="Q97" s="73"/>
      <c r="R97" s="137"/>
      <c r="S97" s="71"/>
      <c r="T97" s="136"/>
      <c r="U97" s="73"/>
      <c r="V97" s="137"/>
      <c r="W97" s="71"/>
      <c r="X97" s="136"/>
      <c r="Y97" s="73"/>
      <c r="Z97" s="137"/>
      <c r="AA97" s="132"/>
      <c r="AB97" s="132"/>
    </row>
    <row r="98" customFormat="false" ht="20.25" hidden="false" customHeight="true" outlineLevel="0" collapsed="false">
      <c r="A98" s="121"/>
      <c r="B98" s="149"/>
      <c r="C98" s="166"/>
      <c r="D98" s="167"/>
      <c r="E98" s="168"/>
      <c r="F98" s="64" t="n">
        <f aca="false">H98+J98+L98+N98+P98+R98+T98+V98+X98+Z98</f>
        <v>0</v>
      </c>
      <c r="G98" s="71"/>
      <c r="H98" s="136"/>
      <c r="I98" s="73"/>
      <c r="J98" s="137"/>
      <c r="K98" s="71"/>
      <c r="L98" s="136"/>
      <c r="M98" s="73"/>
      <c r="N98" s="137"/>
      <c r="O98" s="71"/>
      <c r="P98" s="136"/>
      <c r="Q98" s="73"/>
      <c r="R98" s="137"/>
      <c r="S98" s="71"/>
      <c r="T98" s="136"/>
      <c r="U98" s="73"/>
      <c r="V98" s="137"/>
      <c r="W98" s="71"/>
      <c r="X98" s="136"/>
      <c r="Y98" s="73"/>
      <c r="Z98" s="137"/>
      <c r="AA98" s="132"/>
      <c r="AB98" s="132"/>
    </row>
    <row r="99" customFormat="false" ht="20.25" hidden="false" customHeight="true" outlineLevel="0" collapsed="false">
      <c r="A99" s="121"/>
      <c r="B99" s="169" t="s">
        <v>48</v>
      </c>
      <c r="C99" s="169"/>
      <c r="D99" s="169"/>
      <c r="E99" s="170" t="n">
        <f aca="false">SUM(E34:E98)</f>
        <v>88</v>
      </c>
      <c r="F99" s="171" t="n">
        <f aca="false">SUM(F34:F98)</f>
        <v>98</v>
      </c>
      <c r="G99" s="172" t="n">
        <f aca="false">SUM(G34:G98)</f>
        <v>5</v>
      </c>
      <c r="H99" s="173" t="n">
        <f aca="false">SUM(H34:H98)</f>
        <v>5</v>
      </c>
      <c r="I99" s="174" t="n">
        <f aca="false">SUM(I34:I98)</f>
        <v>8</v>
      </c>
      <c r="J99" s="171" t="n">
        <f aca="false">SUM(J34:J98)</f>
        <v>8</v>
      </c>
      <c r="K99" s="172" t="n">
        <f aca="false">SUM(K34:K98)</f>
        <v>9</v>
      </c>
      <c r="L99" s="173" t="n">
        <f aca="false">SUM(L34:L98)</f>
        <v>10</v>
      </c>
      <c r="M99" s="174" t="n">
        <f aca="false">SUM(M34:M98)</f>
        <v>12</v>
      </c>
      <c r="N99" s="171" t="n">
        <f aca="false">SUM(N34:N98)</f>
        <v>13</v>
      </c>
      <c r="O99" s="172" t="n">
        <f aca="false">SUM(O34:O98)</f>
        <v>12</v>
      </c>
      <c r="P99" s="173" t="n">
        <f aca="false">SUM(P34:P98)</f>
        <v>13</v>
      </c>
      <c r="Q99" s="174" t="n">
        <f aca="false">SUM(Q34:Q98)</f>
        <v>12</v>
      </c>
      <c r="R99" s="171" t="n">
        <f aca="false">SUM(R34:R98)</f>
        <v>13</v>
      </c>
      <c r="S99" s="172" t="n">
        <f aca="false">SUM(S34:S98)</f>
        <v>15</v>
      </c>
      <c r="T99" s="173" t="n">
        <f aca="false">SUM(T34:T98)</f>
        <v>15</v>
      </c>
      <c r="U99" s="174" t="n">
        <f aca="false">SUM(U34:U98)</f>
        <v>12</v>
      </c>
      <c r="V99" s="171" t="n">
        <f aca="false">SUM(V34:V98)</f>
        <v>12</v>
      </c>
      <c r="W99" s="172" t="n">
        <f aca="false">SUM(W34:W98)</f>
        <v>3</v>
      </c>
      <c r="X99" s="173" t="n">
        <f aca="false">SUM(X34:X98)</f>
        <v>9</v>
      </c>
      <c r="Y99" s="174" t="n">
        <f aca="false">SUM(Y34:Y98)</f>
        <v>0</v>
      </c>
      <c r="Z99" s="171" t="n">
        <f aca="false">SUM(Z34:Z98)</f>
        <v>0</v>
      </c>
      <c r="AA99" s="175"/>
      <c r="AB99" s="175"/>
      <c r="AC99" s="109"/>
    </row>
    <row r="100" customFormat="false" ht="25.5" hidden="false" customHeight="true" outlineLevel="0" collapsed="false">
      <c r="A100" s="176" t="s">
        <v>85</v>
      </c>
      <c r="B100" s="176"/>
      <c r="C100" s="177" t="s">
        <v>86</v>
      </c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</row>
    <row r="101" customFormat="false" ht="20.25" hidden="false" customHeight="true" outlineLevel="0" collapsed="false">
      <c r="A101" s="176"/>
      <c r="B101" s="176"/>
      <c r="C101" s="123" t="s">
        <v>87</v>
      </c>
      <c r="D101" s="124"/>
      <c r="E101" s="125" t="n">
        <v>3</v>
      </c>
      <c r="F101" s="178" t="n">
        <f aca="false">SUM(H101,J101,L101,N101,P101,R101,T101,V101,X101,Z101)</f>
        <v>3</v>
      </c>
      <c r="G101" s="126" t="n">
        <v>3</v>
      </c>
      <c r="H101" s="130" t="n">
        <v>3</v>
      </c>
      <c r="I101" s="131"/>
      <c r="J101" s="129"/>
      <c r="K101" s="126"/>
      <c r="L101" s="130"/>
      <c r="M101" s="131"/>
      <c r="N101" s="129"/>
      <c r="O101" s="126"/>
      <c r="P101" s="130"/>
      <c r="Q101" s="131"/>
      <c r="R101" s="129"/>
      <c r="S101" s="126"/>
      <c r="T101" s="130"/>
      <c r="U101" s="131"/>
      <c r="V101" s="129"/>
      <c r="W101" s="126"/>
      <c r="X101" s="130"/>
      <c r="Y101" s="131"/>
      <c r="Z101" s="129"/>
      <c r="AA101" s="179"/>
      <c r="AB101" s="179"/>
    </row>
    <row r="102" customFormat="false" ht="20.25" hidden="false" customHeight="true" outlineLevel="0" collapsed="false">
      <c r="A102" s="176"/>
      <c r="B102" s="176"/>
      <c r="C102" s="133" t="s">
        <v>88</v>
      </c>
      <c r="D102" s="134"/>
      <c r="E102" s="135" t="n">
        <v>3</v>
      </c>
      <c r="F102" s="64" t="n">
        <f aca="false">SUM(H102,J102,L102,N102,P102,R102,T102,V102,X102,Z102)</f>
        <v>3</v>
      </c>
      <c r="G102" s="71"/>
      <c r="H102" s="136"/>
      <c r="I102" s="80" t="n">
        <v>3</v>
      </c>
      <c r="J102" s="137" t="n">
        <v>3</v>
      </c>
      <c r="K102" s="71"/>
      <c r="L102" s="136"/>
      <c r="M102" s="73"/>
      <c r="N102" s="137"/>
      <c r="O102" s="71"/>
      <c r="P102" s="136"/>
      <c r="Q102" s="73"/>
      <c r="R102" s="137"/>
      <c r="S102" s="71"/>
      <c r="T102" s="136"/>
      <c r="U102" s="73"/>
      <c r="V102" s="137"/>
      <c r="W102" s="71"/>
      <c r="X102" s="136"/>
      <c r="Y102" s="73"/>
      <c r="Z102" s="137"/>
      <c r="AA102" s="180"/>
      <c r="AB102" s="180"/>
    </row>
    <row r="103" customFormat="false" ht="20.25" hidden="false" customHeight="true" outlineLevel="0" collapsed="false">
      <c r="A103" s="176"/>
      <c r="B103" s="176"/>
      <c r="C103" s="133" t="s">
        <v>89</v>
      </c>
      <c r="D103" s="134"/>
      <c r="E103" s="135" t="n">
        <v>3</v>
      </c>
      <c r="F103" s="64" t="n">
        <f aca="false">SUM(H103,J103,L103,N103,P103,R103,T103,V103,X103,Z103)</f>
        <v>3</v>
      </c>
      <c r="G103" s="71"/>
      <c r="H103" s="136"/>
      <c r="I103" s="73"/>
      <c r="J103" s="137"/>
      <c r="K103" s="71" t="n">
        <v>3</v>
      </c>
      <c r="L103" s="136" t="n">
        <v>3</v>
      </c>
      <c r="M103" s="73"/>
      <c r="N103" s="137"/>
      <c r="O103" s="71"/>
      <c r="P103" s="136"/>
      <c r="Q103" s="73"/>
      <c r="R103" s="137"/>
      <c r="S103" s="71"/>
      <c r="T103" s="136"/>
      <c r="U103" s="73"/>
      <c r="V103" s="137"/>
      <c r="W103" s="71"/>
      <c r="X103" s="136"/>
      <c r="Y103" s="73"/>
      <c r="Z103" s="137"/>
      <c r="AA103" s="180"/>
      <c r="AB103" s="180"/>
    </row>
    <row r="104" customFormat="false" ht="20.25" hidden="false" customHeight="true" outlineLevel="0" collapsed="false">
      <c r="A104" s="176"/>
      <c r="B104" s="176"/>
      <c r="C104" s="133" t="s">
        <v>90</v>
      </c>
      <c r="D104" s="134"/>
      <c r="E104" s="135" t="n">
        <v>3</v>
      </c>
      <c r="F104" s="64" t="n">
        <f aca="false">SUM(H104,J104,L104,N104,P104,R104,T104,V104,X104,Z104)</f>
        <v>3</v>
      </c>
      <c r="G104" s="71"/>
      <c r="H104" s="136"/>
      <c r="I104" s="73"/>
      <c r="J104" s="137"/>
      <c r="K104" s="71"/>
      <c r="L104" s="136"/>
      <c r="M104" s="73"/>
      <c r="N104" s="137"/>
      <c r="O104" s="71" t="n">
        <v>3</v>
      </c>
      <c r="P104" s="136" t="n">
        <v>3</v>
      </c>
      <c r="Q104" s="73"/>
      <c r="R104" s="137"/>
      <c r="S104" s="71"/>
      <c r="T104" s="136"/>
      <c r="U104" s="73"/>
      <c r="V104" s="137"/>
      <c r="W104" s="71"/>
      <c r="X104" s="136"/>
      <c r="Y104" s="73"/>
      <c r="Z104" s="137"/>
      <c r="AA104" s="180"/>
      <c r="AB104" s="180"/>
    </row>
    <row r="105" customFormat="false" ht="20.25" hidden="false" customHeight="true" outlineLevel="0" collapsed="false">
      <c r="A105" s="176"/>
      <c r="B105" s="176"/>
      <c r="C105" s="133" t="s">
        <v>91</v>
      </c>
      <c r="D105" s="134"/>
      <c r="E105" s="135" t="n">
        <v>3</v>
      </c>
      <c r="F105" s="64" t="n">
        <f aca="false">SUM(H105,J105,L105,N105,P105,R105,T105,V105,X105,Z105)</f>
        <v>3</v>
      </c>
      <c r="G105" s="71"/>
      <c r="H105" s="136"/>
      <c r="I105" s="73"/>
      <c r="J105" s="137"/>
      <c r="K105" s="71"/>
      <c r="L105" s="136"/>
      <c r="M105" s="73"/>
      <c r="N105" s="181"/>
      <c r="O105" s="71"/>
      <c r="P105" s="136"/>
      <c r="Q105" s="73"/>
      <c r="R105" s="137"/>
      <c r="S105" s="71"/>
      <c r="T105" s="136"/>
      <c r="U105" s="73" t="n">
        <v>3</v>
      </c>
      <c r="V105" s="137" t="n">
        <v>3</v>
      </c>
      <c r="W105" s="71"/>
      <c r="X105" s="136"/>
      <c r="Y105" s="73"/>
      <c r="Z105" s="137"/>
      <c r="AA105" s="180"/>
      <c r="AB105" s="180"/>
    </row>
    <row r="106" customFormat="false" ht="20.25" hidden="false" customHeight="true" outlineLevel="0" collapsed="false">
      <c r="A106" s="176"/>
      <c r="B106" s="176"/>
      <c r="C106" s="133" t="s">
        <v>92</v>
      </c>
      <c r="D106" s="134"/>
      <c r="E106" s="135" t="n">
        <v>3</v>
      </c>
      <c r="F106" s="64" t="n">
        <f aca="false">SUM(H106,J106,L106,N106,P106,R106,T106,V106,X106,Z106)</f>
        <v>3</v>
      </c>
      <c r="G106" s="71"/>
      <c r="H106" s="136"/>
      <c r="I106" s="73"/>
      <c r="J106" s="137"/>
      <c r="K106" s="71"/>
      <c r="L106" s="136"/>
      <c r="M106" s="73"/>
      <c r="N106" s="137"/>
      <c r="O106" s="71"/>
      <c r="P106" s="136"/>
      <c r="Q106" s="73" t="n">
        <v>3</v>
      </c>
      <c r="R106" s="137" t="n">
        <v>3</v>
      </c>
      <c r="S106" s="71"/>
      <c r="T106" s="136"/>
      <c r="U106" s="73"/>
      <c r="V106" s="137"/>
      <c r="W106" s="71"/>
      <c r="X106" s="136"/>
      <c r="Y106" s="73"/>
      <c r="Z106" s="137"/>
      <c r="AA106" s="180"/>
      <c r="AB106" s="180"/>
    </row>
    <row r="107" customFormat="false" ht="20.25" hidden="false" customHeight="true" outlineLevel="0" collapsed="false">
      <c r="A107" s="176"/>
      <c r="B107" s="176"/>
      <c r="C107" s="133" t="s">
        <v>93</v>
      </c>
      <c r="D107" s="134"/>
      <c r="E107" s="135" t="n">
        <v>3</v>
      </c>
      <c r="F107" s="64" t="n">
        <f aca="false">SUM(H107,J107,L107,N107,P107,R107,T107,V107,X107,Z107)</f>
        <v>3</v>
      </c>
      <c r="G107" s="71"/>
      <c r="H107" s="136"/>
      <c r="I107" s="73"/>
      <c r="J107" s="137"/>
      <c r="K107" s="71"/>
      <c r="L107" s="136"/>
      <c r="M107" s="73"/>
      <c r="N107" s="137"/>
      <c r="O107" s="71"/>
      <c r="P107" s="136"/>
      <c r="Q107" s="73" t="n">
        <v>3</v>
      </c>
      <c r="R107" s="137" t="n">
        <v>3</v>
      </c>
      <c r="S107" s="71"/>
      <c r="T107" s="136"/>
      <c r="U107" s="138"/>
      <c r="V107" s="137"/>
      <c r="W107" s="71"/>
      <c r="X107" s="136"/>
      <c r="Y107" s="73"/>
      <c r="Z107" s="137"/>
      <c r="AA107" s="180"/>
      <c r="AB107" s="180"/>
    </row>
    <row r="108" s="139" customFormat="true" ht="20.25" hidden="false" customHeight="true" outlineLevel="0" collapsed="false">
      <c r="A108" s="176"/>
      <c r="B108" s="176"/>
      <c r="C108" s="133" t="s">
        <v>94</v>
      </c>
      <c r="D108" s="134"/>
      <c r="E108" s="135" t="n">
        <v>3</v>
      </c>
      <c r="F108" s="64" t="n">
        <f aca="false">SUM(H108,J108,L108,N108,P108,R108,T108,V108,X108,Z108)</f>
        <v>3</v>
      </c>
      <c r="G108" s="71"/>
      <c r="H108" s="136"/>
      <c r="I108" s="73"/>
      <c r="J108" s="137"/>
      <c r="K108" s="71"/>
      <c r="L108" s="136"/>
      <c r="M108" s="73"/>
      <c r="N108" s="137"/>
      <c r="O108" s="71"/>
      <c r="P108" s="136"/>
      <c r="Q108" s="73" t="n">
        <v>3</v>
      </c>
      <c r="R108" s="137" t="n">
        <v>3</v>
      </c>
      <c r="S108" s="71"/>
      <c r="T108" s="136"/>
      <c r="U108" s="73"/>
      <c r="V108" s="137"/>
      <c r="W108" s="71"/>
      <c r="X108" s="136"/>
      <c r="Y108" s="73"/>
      <c r="Z108" s="137"/>
      <c r="AA108" s="180"/>
      <c r="AB108" s="180"/>
      <c r="AD108" s="140"/>
      <c r="AE108" s="141"/>
      <c r="AF108" s="142"/>
      <c r="AG108" s="143"/>
    </row>
    <row r="109" customFormat="false" ht="20.25" hidden="false" customHeight="true" outlineLevel="0" collapsed="false">
      <c r="A109" s="176"/>
      <c r="B109" s="176"/>
      <c r="C109" s="133" t="s">
        <v>95</v>
      </c>
      <c r="D109" s="134"/>
      <c r="E109" s="135" t="n">
        <v>3</v>
      </c>
      <c r="F109" s="64" t="n">
        <f aca="false">SUM(H109,J109,L109,N109,P109,R109,T109,V109,X109,Z109)</f>
        <v>3</v>
      </c>
      <c r="G109" s="71"/>
      <c r="H109" s="136"/>
      <c r="I109" s="73"/>
      <c r="J109" s="137"/>
      <c r="K109" s="71"/>
      <c r="L109" s="136"/>
      <c r="M109" s="73"/>
      <c r="N109" s="137"/>
      <c r="O109" s="71"/>
      <c r="P109" s="136"/>
      <c r="Q109" s="73"/>
      <c r="R109" s="137"/>
      <c r="S109" s="71" t="n">
        <v>3</v>
      </c>
      <c r="T109" s="136" t="n">
        <v>3</v>
      </c>
      <c r="U109" s="138" t="s">
        <v>84</v>
      </c>
      <c r="V109" s="137" t="s">
        <v>84</v>
      </c>
      <c r="W109" s="71"/>
      <c r="X109" s="136"/>
      <c r="Y109" s="73"/>
      <c r="Z109" s="137"/>
      <c r="AA109" s="180"/>
      <c r="AB109" s="180"/>
    </row>
    <row r="110" s="139" customFormat="true" ht="20.25" hidden="false" customHeight="true" outlineLevel="0" collapsed="false">
      <c r="A110" s="176"/>
      <c r="B110" s="176"/>
      <c r="C110" s="133" t="s">
        <v>96</v>
      </c>
      <c r="D110" s="134"/>
      <c r="E110" s="135" t="n">
        <v>3</v>
      </c>
      <c r="F110" s="64" t="n">
        <f aca="false">SUM(H110,J110,L110,N110,P110,R110,T110,V110,X110,Z110)</f>
        <v>3</v>
      </c>
      <c r="G110" s="71"/>
      <c r="H110" s="136"/>
      <c r="I110" s="73"/>
      <c r="J110" s="137"/>
      <c r="K110" s="75"/>
      <c r="L110" s="136"/>
      <c r="M110" s="73"/>
      <c r="N110" s="137"/>
      <c r="O110" s="71"/>
      <c r="P110" s="136"/>
      <c r="Q110" s="73"/>
      <c r="R110" s="137"/>
      <c r="S110" s="71"/>
      <c r="T110" s="136"/>
      <c r="U110" s="73" t="n">
        <v>3</v>
      </c>
      <c r="V110" s="137" t="n">
        <v>3</v>
      </c>
      <c r="W110" s="71"/>
      <c r="X110" s="136"/>
      <c r="Y110" s="73"/>
      <c r="Z110" s="137"/>
      <c r="AA110" s="180"/>
      <c r="AB110" s="180"/>
      <c r="AD110" s="140"/>
      <c r="AE110" s="141"/>
      <c r="AF110" s="142"/>
      <c r="AG110" s="143"/>
    </row>
    <row r="111" customFormat="false" ht="20.25" hidden="false" customHeight="true" outlineLevel="0" collapsed="false">
      <c r="A111" s="176"/>
      <c r="B111" s="176"/>
      <c r="C111" s="182" t="s">
        <v>97</v>
      </c>
      <c r="D111" s="144"/>
      <c r="E111" s="135" t="n">
        <v>3</v>
      </c>
      <c r="F111" s="64" t="n">
        <f aca="false">SUM(H111,J111,L111,N111,P111,R111,T111,V111,X111,Z111)</f>
        <v>3</v>
      </c>
      <c r="G111" s="71"/>
      <c r="H111" s="136"/>
      <c r="I111" s="73"/>
      <c r="J111" s="137"/>
      <c r="K111" s="71"/>
      <c r="L111" s="136"/>
      <c r="M111" s="73"/>
      <c r="N111" s="137"/>
      <c r="O111" s="71"/>
      <c r="P111" s="136"/>
      <c r="Q111" s="73"/>
      <c r="R111" s="137"/>
      <c r="S111" s="164"/>
      <c r="T111" s="136"/>
      <c r="U111" s="73"/>
      <c r="V111" s="137"/>
      <c r="W111" s="71" t="n">
        <v>3</v>
      </c>
      <c r="X111" s="136" t="n">
        <v>3</v>
      </c>
      <c r="Y111" s="73"/>
      <c r="Z111" s="137"/>
      <c r="AA111" s="180"/>
      <c r="AB111" s="180"/>
    </row>
    <row r="112" s="139" customFormat="true" ht="20.25" hidden="false" customHeight="true" outlineLevel="0" collapsed="false">
      <c r="A112" s="176"/>
      <c r="B112" s="176"/>
      <c r="C112" s="133" t="s">
        <v>98</v>
      </c>
      <c r="D112" s="134"/>
      <c r="E112" s="135" t="n">
        <v>3</v>
      </c>
      <c r="F112" s="64" t="n">
        <f aca="false">SUM(H112,J112,L112,N112,P112,R112,T112,V112,X112,Z112)</f>
        <v>3</v>
      </c>
      <c r="G112" s="71"/>
      <c r="H112" s="136"/>
      <c r="I112" s="73"/>
      <c r="J112" s="137"/>
      <c r="K112" s="71"/>
      <c r="L112" s="136"/>
      <c r="M112" s="73"/>
      <c r="N112" s="137"/>
      <c r="O112" s="71"/>
      <c r="P112" s="136"/>
      <c r="Q112" s="73"/>
      <c r="R112" s="137"/>
      <c r="S112" s="71"/>
      <c r="T112" s="136"/>
      <c r="U112" s="73"/>
      <c r="V112" s="137"/>
      <c r="W112" s="71"/>
      <c r="X112" s="136"/>
      <c r="Y112" s="73" t="n">
        <v>3</v>
      </c>
      <c r="Z112" s="137" t="n">
        <v>3</v>
      </c>
      <c r="AA112" s="180"/>
      <c r="AB112" s="180"/>
      <c r="AD112" s="140"/>
      <c r="AE112" s="141"/>
      <c r="AF112" s="142"/>
      <c r="AG112" s="143"/>
    </row>
    <row r="113" s="139" customFormat="true" ht="20.25" hidden="false" customHeight="true" outlineLevel="0" collapsed="false">
      <c r="A113" s="176"/>
      <c r="B113" s="176"/>
      <c r="C113" s="158" t="s">
        <v>84</v>
      </c>
      <c r="D113" s="134"/>
      <c r="E113" s="135" t="s">
        <v>84</v>
      </c>
      <c r="F113" s="64" t="n">
        <f aca="false">SUM(H113,J113,L113,N113,P113,R113,T113,V113,X113,Z113)</f>
        <v>0</v>
      </c>
      <c r="G113" s="71"/>
      <c r="H113" s="136"/>
      <c r="I113" s="73"/>
      <c r="J113" s="137"/>
      <c r="K113" s="71"/>
      <c r="L113" s="136"/>
      <c r="M113" s="73"/>
      <c r="N113" s="137"/>
      <c r="O113" s="71"/>
      <c r="P113" s="136"/>
      <c r="Q113" s="73"/>
      <c r="R113" s="137"/>
      <c r="S113" s="71"/>
      <c r="T113" s="136"/>
      <c r="U113" s="73"/>
      <c r="V113" s="137"/>
      <c r="W113" s="71" t="s">
        <v>84</v>
      </c>
      <c r="X113" s="136" t="s">
        <v>84</v>
      </c>
      <c r="Y113" s="73"/>
      <c r="Z113" s="137"/>
      <c r="AA113" s="180"/>
      <c r="AB113" s="180"/>
      <c r="AD113" s="140"/>
      <c r="AE113" s="141"/>
      <c r="AF113" s="142"/>
      <c r="AG113" s="143"/>
    </row>
    <row r="114" s="139" customFormat="true" ht="20.25" hidden="false" customHeight="true" outlineLevel="0" collapsed="false">
      <c r="A114" s="176"/>
      <c r="B114" s="176"/>
      <c r="C114" s="133" t="s">
        <v>99</v>
      </c>
      <c r="D114" s="134"/>
      <c r="E114" s="135" t="n">
        <v>3</v>
      </c>
      <c r="F114" s="64" t="n">
        <f aca="false">SUM(H114,J114,L114,N114,P114,R114,T114,V114,X114,Z114)</f>
        <v>3</v>
      </c>
      <c r="G114" s="71"/>
      <c r="H114" s="136"/>
      <c r="I114" s="73"/>
      <c r="J114" s="137"/>
      <c r="K114" s="71"/>
      <c r="L114" s="136"/>
      <c r="M114" s="73"/>
      <c r="N114" s="137"/>
      <c r="O114" s="71"/>
      <c r="P114" s="136"/>
      <c r="Q114" s="73"/>
      <c r="R114" s="137"/>
      <c r="S114" s="71"/>
      <c r="T114" s="136"/>
      <c r="U114" s="73"/>
      <c r="V114" s="137"/>
      <c r="W114" s="71" t="n">
        <v>3</v>
      </c>
      <c r="X114" s="136" t="n">
        <v>3</v>
      </c>
      <c r="Y114" s="73"/>
      <c r="Z114" s="137"/>
      <c r="AA114" s="180"/>
      <c r="AB114" s="180"/>
      <c r="AD114" s="140"/>
      <c r="AE114" s="141"/>
      <c r="AF114" s="142"/>
      <c r="AG114" s="143"/>
    </row>
    <row r="115" customFormat="false" ht="20.25" hidden="false" customHeight="true" outlineLevel="0" collapsed="false">
      <c r="A115" s="176"/>
      <c r="B115" s="176"/>
      <c r="C115" s="182" t="s">
        <v>100</v>
      </c>
      <c r="D115" s="144"/>
      <c r="E115" s="135" t="n">
        <v>2</v>
      </c>
      <c r="F115" s="64" t="n">
        <f aca="false">SUM(H115,J115,L115,N115,P115,R115,T115,V115,X115,Z115)</f>
        <v>2</v>
      </c>
      <c r="G115" s="71"/>
      <c r="H115" s="136"/>
      <c r="I115" s="73"/>
      <c r="J115" s="137"/>
      <c r="K115" s="71"/>
      <c r="L115" s="136"/>
      <c r="M115" s="73"/>
      <c r="N115" s="137"/>
      <c r="O115" s="71"/>
      <c r="P115" s="136"/>
      <c r="Q115" s="73"/>
      <c r="R115" s="137"/>
      <c r="S115" s="164"/>
      <c r="T115" s="136"/>
      <c r="U115" s="73"/>
      <c r="V115" s="137"/>
      <c r="W115" s="71" t="n">
        <v>2</v>
      </c>
      <c r="X115" s="136" t="n">
        <v>2</v>
      </c>
      <c r="Y115" s="73"/>
      <c r="Z115" s="137"/>
      <c r="AA115" s="180"/>
      <c r="AB115" s="180"/>
    </row>
    <row r="116" s="139" customFormat="true" ht="20.25" hidden="false" customHeight="true" outlineLevel="0" collapsed="false">
      <c r="A116" s="176"/>
      <c r="B116" s="176"/>
      <c r="C116" s="133" t="s">
        <v>101</v>
      </c>
      <c r="D116" s="159"/>
      <c r="E116" s="135" t="n">
        <v>2</v>
      </c>
      <c r="F116" s="64" t="n">
        <f aca="false">SUM(H116,J116,L116,N116,P116,R116,T116,V116,X116,Z116)</f>
        <v>4</v>
      </c>
      <c r="G116" s="71"/>
      <c r="H116" s="136"/>
      <c r="I116" s="73"/>
      <c r="J116" s="137"/>
      <c r="K116" s="71"/>
      <c r="L116" s="136"/>
      <c r="M116" s="73"/>
      <c r="N116" s="137"/>
      <c r="O116" s="71"/>
      <c r="P116" s="136"/>
      <c r="Q116" s="73"/>
      <c r="R116" s="137"/>
      <c r="S116" s="71"/>
      <c r="T116" s="136"/>
      <c r="U116" s="73"/>
      <c r="V116" s="137"/>
      <c r="W116" s="71" t="n">
        <v>1</v>
      </c>
      <c r="X116" s="136" t="n">
        <v>2</v>
      </c>
      <c r="Y116" s="73" t="n">
        <v>1</v>
      </c>
      <c r="Z116" s="137" t="n">
        <v>2</v>
      </c>
      <c r="AA116" s="180"/>
      <c r="AB116" s="180"/>
      <c r="AD116" s="140"/>
      <c r="AE116" s="141"/>
      <c r="AF116" s="142"/>
      <c r="AG116" s="143"/>
    </row>
    <row r="117" s="139" customFormat="true" ht="20.25" hidden="false" customHeight="true" outlineLevel="0" collapsed="false">
      <c r="A117" s="176"/>
      <c r="B117" s="176"/>
      <c r="C117" s="133" t="s">
        <v>102</v>
      </c>
      <c r="D117" s="159"/>
      <c r="E117" s="135" t="n">
        <v>3</v>
      </c>
      <c r="F117" s="64" t="n">
        <f aca="false">SUM(H117,J117,L117,N117,P117,R117,T117,V117,X117,Z117)</f>
        <v>3</v>
      </c>
      <c r="G117" s="71"/>
      <c r="H117" s="136"/>
      <c r="I117" s="73"/>
      <c r="J117" s="137"/>
      <c r="K117" s="71"/>
      <c r="L117" s="136"/>
      <c r="M117" s="73"/>
      <c r="N117" s="137"/>
      <c r="O117" s="71"/>
      <c r="P117" s="136"/>
      <c r="Q117" s="73"/>
      <c r="R117" s="137"/>
      <c r="S117" s="164"/>
      <c r="T117" s="136"/>
      <c r="U117" s="73"/>
      <c r="V117" s="137"/>
      <c r="W117" s="71" t="n">
        <v>3</v>
      </c>
      <c r="X117" s="136" t="n">
        <v>3</v>
      </c>
      <c r="Y117" s="73"/>
      <c r="Z117" s="137"/>
      <c r="AA117" s="180"/>
      <c r="AB117" s="180"/>
      <c r="AD117" s="140"/>
      <c r="AE117" s="141"/>
      <c r="AF117" s="142"/>
      <c r="AG117" s="143"/>
    </row>
    <row r="118" s="139" customFormat="true" ht="20.25" hidden="false" customHeight="true" outlineLevel="0" collapsed="false">
      <c r="A118" s="176"/>
      <c r="B118" s="176"/>
      <c r="C118" s="133" t="s">
        <v>103</v>
      </c>
      <c r="D118" s="159"/>
      <c r="E118" s="135" t="n">
        <v>3</v>
      </c>
      <c r="F118" s="64" t="n">
        <f aca="false">SUM(H118,J118,L118,N118,P118,R118,T118,V118,X118,Z118)</f>
        <v>3</v>
      </c>
      <c r="G118" s="71"/>
      <c r="H118" s="136"/>
      <c r="I118" s="73"/>
      <c r="J118" s="137"/>
      <c r="K118" s="71"/>
      <c r="L118" s="136"/>
      <c r="M118" s="73"/>
      <c r="N118" s="137"/>
      <c r="O118" s="71"/>
      <c r="P118" s="136"/>
      <c r="Q118" s="73"/>
      <c r="R118" s="137"/>
      <c r="S118" s="164"/>
      <c r="T118" s="136"/>
      <c r="U118" s="73"/>
      <c r="V118" s="137"/>
      <c r="W118" s="71"/>
      <c r="X118" s="136"/>
      <c r="Y118" s="73" t="n">
        <v>3</v>
      </c>
      <c r="Z118" s="137" t="n">
        <v>3</v>
      </c>
      <c r="AA118" s="180"/>
      <c r="AB118" s="180"/>
      <c r="AD118" s="140"/>
      <c r="AE118" s="141"/>
      <c r="AF118" s="142"/>
      <c r="AG118" s="143"/>
    </row>
    <row r="119" s="139" customFormat="true" ht="20.25" hidden="false" customHeight="true" outlineLevel="0" collapsed="false">
      <c r="A119" s="176"/>
      <c r="B119" s="176"/>
      <c r="C119" s="133" t="s">
        <v>104</v>
      </c>
      <c r="D119" s="159"/>
      <c r="E119" s="135" t="n">
        <v>2</v>
      </c>
      <c r="F119" s="64" t="n">
        <f aca="false">SUM(H119,J119,L119,N119,P119,R119,T119,V119,X119,Z119)</f>
        <v>2</v>
      </c>
      <c r="G119" s="71"/>
      <c r="H119" s="136"/>
      <c r="I119" s="73"/>
      <c r="J119" s="137"/>
      <c r="K119" s="71"/>
      <c r="L119" s="136"/>
      <c r="M119" s="73"/>
      <c r="N119" s="137"/>
      <c r="O119" s="71"/>
      <c r="P119" s="136"/>
      <c r="Q119" s="73"/>
      <c r="R119" s="137"/>
      <c r="S119" s="164"/>
      <c r="T119" s="136"/>
      <c r="U119" s="73"/>
      <c r="V119" s="137"/>
      <c r="W119" s="71"/>
      <c r="X119" s="136"/>
      <c r="Y119" s="73" t="n">
        <v>2</v>
      </c>
      <c r="Z119" s="137" t="n">
        <v>2</v>
      </c>
      <c r="AA119" s="183"/>
      <c r="AB119" s="183"/>
      <c r="AD119" s="140"/>
      <c r="AE119" s="141"/>
      <c r="AF119" s="142"/>
      <c r="AG119" s="143"/>
    </row>
    <row r="120" customFormat="false" ht="20.25" hidden="false" customHeight="true" outlineLevel="0" collapsed="false">
      <c r="A120" s="176"/>
      <c r="B120" s="176"/>
      <c r="C120" s="133" t="s">
        <v>105</v>
      </c>
      <c r="D120" s="184"/>
      <c r="E120" s="135" t="n">
        <v>2</v>
      </c>
      <c r="F120" s="64" t="n">
        <f aca="false">SUM(H120,J120,L120,N120,P120,R120,T120,V120,X120,Z120)</f>
        <v>2</v>
      </c>
      <c r="G120" s="71"/>
      <c r="H120" s="136"/>
      <c r="I120" s="73"/>
      <c r="J120" s="137"/>
      <c r="K120" s="71"/>
      <c r="L120" s="136"/>
      <c r="M120" s="73"/>
      <c r="N120" s="137"/>
      <c r="O120" s="71"/>
      <c r="P120" s="136"/>
      <c r="Q120" s="73"/>
      <c r="R120" s="137"/>
      <c r="S120" s="164"/>
      <c r="T120" s="136"/>
      <c r="U120" s="185"/>
      <c r="V120" s="137"/>
      <c r="W120" s="71"/>
      <c r="X120" s="136"/>
      <c r="Y120" s="73" t="n">
        <v>2</v>
      </c>
      <c r="Z120" s="137" t="n">
        <v>2</v>
      </c>
      <c r="AA120" s="180"/>
      <c r="AB120" s="180"/>
    </row>
    <row r="121" customFormat="false" ht="20.25" hidden="false" customHeight="true" outlineLevel="0" collapsed="false">
      <c r="A121" s="176"/>
      <c r="B121" s="176"/>
      <c r="C121" s="133" t="s">
        <v>106</v>
      </c>
      <c r="D121" s="184"/>
      <c r="E121" s="135" t="n">
        <v>3</v>
      </c>
      <c r="F121" s="64" t="n">
        <f aca="false">SUM(H121,J121,L121,N121,P121,R121,T121,V121,X121,Z121)</f>
        <v>3</v>
      </c>
      <c r="G121" s="71"/>
      <c r="H121" s="136"/>
      <c r="I121" s="73"/>
      <c r="J121" s="137"/>
      <c r="K121" s="71"/>
      <c r="L121" s="136"/>
      <c r="M121" s="73"/>
      <c r="N121" s="137"/>
      <c r="O121" s="71"/>
      <c r="P121" s="136"/>
      <c r="Q121" s="73"/>
      <c r="R121" s="137"/>
      <c r="S121" s="164"/>
      <c r="T121" s="136"/>
      <c r="U121" s="185"/>
      <c r="V121" s="137"/>
      <c r="W121" s="71"/>
      <c r="X121" s="136"/>
      <c r="Y121" s="73" t="n">
        <v>3</v>
      </c>
      <c r="Z121" s="137" t="n">
        <v>3</v>
      </c>
      <c r="AA121" s="180"/>
      <c r="AB121" s="180"/>
    </row>
    <row r="122" s="139" customFormat="true" ht="20.25" hidden="false" customHeight="true" outlineLevel="0" collapsed="false">
      <c r="A122" s="176"/>
      <c r="B122" s="176"/>
      <c r="C122" s="133" t="s">
        <v>107</v>
      </c>
      <c r="D122" s="144"/>
      <c r="E122" s="135" t="n">
        <v>10</v>
      </c>
      <c r="F122" s="64" t="n">
        <f aca="false">SUM(H122,J122,L122,N122,P122,R122,T122,V122,X122,Z122)</f>
        <v>30</v>
      </c>
      <c r="G122" s="71"/>
      <c r="H122" s="136"/>
      <c r="I122" s="73"/>
      <c r="J122" s="137"/>
      <c r="K122" s="71"/>
      <c r="L122" s="136"/>
      <c r="M122" s="73"/>
      <c r="N122" s="137"/>
      <c r="O122" s="71"/>
      <c r="P122" s="136"/>
      <c r="Q122" s="73"/>
      <c r="R122" s="137"/>
      <c r="S122" s="71"/>
      <c r="T122" s="136"/>
      <c r="U122" s="73"/>
      <c r="V122" s="137"/>
      <c r="W122" s="71" t="n">
        <v>10</v>
      </c>
      <c r="X122" s="136" t="n">
        <v>30</v>
      </c>
      <c r="Y122" s="73"/>
      <c r="Z122" s="137"/>
      <c r="AA122" s="186" t="s">
        <v>108</v>
      </c>
      <c r="AB122" s="186"/>
      <c r="AD122" s="140"/>
      <c r="AE122" s="141"/>
      <c r="AF122" s="142"/>
      <c r="AG122" s="143"/>
    </row>
    <row r="123" customFormat="false" ht="20.25" hidden="false" customHeight="true" outlineLevel="0" collapsed="false">
      <c r="A123" s="176"/>
      <c r="B123" s="176"/>
      <c r="C123" s="133" t="s">
        <v>109</v>
      </c>
      <c r="D123" s="184"/>
      <c r="E123" s="135" t="n">
        <v>10</v>
      </c>
      <c r="F123" s="64" t="n">
        <f aca="false">SUM(H123,J123,L123,N123,P123,R123,T123,V123,X123,Z123)</f>
        <v>30</v>
      </c>
      <c r="G123" s="71"/>
      <c r="H123" s="136"/>
      <c r="I123" s="73"/>
      <c r="J123" s="137"/>
      <c r="K123" s="71"/>
      <c r="L123" s="136"/>
      <c r="M123" s="73"/>
      <c r="N123" s="137"/>
      <c r="O123" s="71"/>
      <c r="P123" s="136"/>
      <c r="Q123" s="73"/>
      <c r="R123" s="137"/>
      <c r="S123" s="164"/>
      <c r="T123" s="136"/>
      <c r="U123" s="185"/>
      <c r="V123" s="137"/>
      <c r="W123" s="71"/>
      <c r="X123" s="136"/>
      <c r="Y123" s="73" t="n">
        <v>10</v>
      </c>
      <c r="Z123" s="137" t="n">
        <v>30</v>
      </c>
      <c r="AA123" s="186" t="s">
        <v>108</v>
      </c>
      <c r="AB123" s="186"/>
    </row>
    <row r="124" customFormat="false" ht="20.25" hidden="false" customHeight="true" outlineLevel="0" collapsed="false">
      <c r="A124" s="176"/>
      <c r="B124" s="176"/>
      <c r="C124" s="182" t="s">
        <v>110</v>
      </c>
      <c r="D124" s="184"/>
      <c r="E124" s="135" t="n">
        <v>2</v>
      </c>
      <c r="F124" s="64" t="n">
        <f aca="false">SUM(H124,J124,L124,N124,P124,R124,T124,V124,X124,Z124)</f>
        <v>2</v>
      </c>
      <c r="G124" s="71"/>
      <c r="H124" s="136"/>
      <c r="I124" s="73"/>
      <c r="J124" s="137"/>
      <c r="K124" s="71"/>
      <c r="L124" s="136"/>
      <c r="M124" s="73"/>
      <c r="N124" s="137"/>
      <c r="O124" s="71"/>
      <c r="P124" s="136"/>
      <c r="Q124" s="73"/>
      <c r="R124" s="137"/>
      <c r="S124" s="164"/>
      <c r="T124" s="136"/>
      <c r="U124" s="185"/>
      <c r="V124" s="137"/>
      <c r="W124" s="71" t="n">
        <v>2</v>
      </c>
      <c r="X124" s="136" t="n">
        <v>2</v>
      </c>
      <c r="Y124" s="73"/>
      <c r="Z124" s="137"/>
      <c r="AA124" s="180"/>
      <c r="AB124" s="180"/>
    </row>
    <row r="125" s="139" customFormat="true" ht="20.25" hidden="false" customHeight="true" outlineLevel="0" collapsed="false">
      <c r="A125" s="176"/>
      <c r="B125" s="176"/>
      <c r="C125" s="182" t="s">
        <v>111</v>
      </c>
      <c r="D125" s="144"/>
      <c r="E125" s="135" t="n">
        <v>2</v>
      </c>
      <c r="F125" s="64" t="n">
        <f aca="false">SUM(H125,J125,L125,N125,P125,R125,T125,V125,X125,Z125)</f>
        <v>2</v>
      </c>
      <c r="G125" s="71"/>
      <c r="H125" s="136"/>
      <c r="I125" s="73"/>
      <c r="J125" s="137"/>
      <c r="K125" s="71"/>
      <c r="L125" s="136"/>
      <c r="M125" s="73"/>
      <c r="N125" s="137"/>
      <c r="O125" s="71"/>
      <c r="P125" s="136"/>
      <c r="Q125" s="73"/>
      <c r="R125" s="137"/>
      <c r="S125" s="71"/>
      <c r="T125" s="136"/>
      <c r="U125" s="73"/>
      <c r="V125" s="137"/>
      <c r="W125" s="71"/>
      <c r="X125" s="136"/>
      <c r="Y125" s="73" t="n">
        <v>2</v>
      </c>
      <c r="Z125" s="137" t="n">
        <v>2</v>
      </c>
      <c r="AA125" s="180"/>
      <c r="AB125" s="180"/>
      <c r="AD125" s="140"/>
      <c r="AE125" s="141"/>
      <c r="AF125" s="142"/>
      <c r="AG125" s="143"/>
    </row>
    <row r="126" customFormat="false" ht="20.25" hidden="false" customHeight="true" outlineLevel="0" collapsed="false">
      <c r="A126" s="176"/>
      <c r="B126" s="176"/>
      <c r="C126" s="133" t="s">
        <v>112</v>
      </c>
      <c r="D126" s="184"/>
      <c r="E126" s="135" t="n">
        <v>2</v>
      </c>
      <c r="F126" s="64" t="n">
        <f aca="false">SUM(H126,J126,L126,N126,P126,R126,T126,V126,X126,Z126)</f>
        <v>2</v>
      </c>
      <c r="G126" s="71"/>
      <c r="H126" s="136"/>
      <c r="I126" s="73"/>
      <c r="J126" s="137"/>
      <c r="K126" s="71"/>
      <c r="L126" s="136"/>
      <c r="M126" s="73"/>
      <c r="N126" s="137"/>
      <c r="O126" s="71"/>
      <c r="P126" s="136"/>
      <c r="Q126" s="73"/>
      <c r="R126" s="137"/>
      <c r="S126" s="164"/>
      <c r="T126" s="136"/>
      <c r="U126" s="185"/>
      <c r="V126" s="137"/>
      <c r="W126" s="71" t="n">
        <v>2</v>
      </c>
      <c r="X126" s="136" t="n">
        <v>2</v>
      </c>
      <c r="Y126" s="73"/>
      <c r="Z126" s="137"/>
      <c r="AA126" s="180"/>
      <c r="AB126" s="180"/>
    </row>
    <row r="127" s="139" customFormat="true" ht="20.25" hidden="false" customHeight="true" outlineLevel="0" collapsed="false">
      <c r="A127" s="176"/>
      <c r="B127" s="176"/>
      <c r="C127" s="133" t="s">
        <v>113</v>
      </c>
      <c r="D127" s="144"/>
      <c r="E127" s="135" t="n">
        <v>3</v>
      </c>
      <c r="F127" s="64" t="n">
        <f aca="false">SUM(H127,J127,L127,N127,P127,R127,T127,V127,X127,Z127)</f>
        <v>3</v>
      </c>
      <c r="G127" s="71"/>
      <c r="H127" s="136"/>
      <c r="I127" s="73"/>
      <c r="J127" s="137"/>
      <c r="K127" s="71"/>
      <c r="L127" s="136"/>
      <c r="M127" s="73"/>
      <c r="N127" s="137"/>
      <c r="O127" s="71"/>
      <c r="P127" s="136"/>
      <c r="Q127" s="73"/>
      <c r="R127" s="137"/>
      <c r="S127" s="71"/>
      <c r="T127" s="136"/>
      <c r="U127" s="73"/>
      <c r="V127" s="137"/>
      <c r="W127" s="71" t="n">
        <v>3</v>
      </c>
      <c r="X127" s="136" t="n">
        <v>3</v>
      </c>
      <c r="Y127" s="73"/>
      <c r="Z127" s="137"/>
      <c r="AA127" s="180" t="s">
        <v>114</v>
      </c>
      <c r="AB127" s="180"/>
      <c r="AD127" s="140"/>
      <c r="AE127" s="141"/>
      <c r="AF127" s="142"/>
      <c r="AG127" s="143"/>
    </row>
    <row r="128" customFormat="false" ht="20.25" hidden="false" customHeight="true" outlineLevel="0" collapsed="false">
      <c r="A128" s="176"/>
      <c r="B128" s="176"/>
      <c r="C128" s="158"/>
      <c r="D128" s="184"/>
      <c r="E128" s="135"/>
      <c r="F128" s="64" t="n">
        <f aca="false">SUM(H128,J128,L128,N128,P128,R128,T128,V128,X128,Z128)</f>
        <v>0</v>
      </c>
      <c r="G128" s="71"/>
      <c r="H128" s="136"/>
      <c r="I128" s="73"/>
      <c r="J128" s="137"/>
      <c r="K128" s="71"/>
      <c r="L128" s="136"/>
      <c r="M128" s="73"/>
      <c r="N128" s="137"/>
      <c r="O128" s="71"/>
      <c r="P128" s="136"/>
      <c r="Q128" s="73"/>
      <c r="R128" s="137"/>
      <c r="S128" s="164"/>
      <c r="T128" s="136"/>
      <c r="U128" s="185"/>
      <c r="V128" s="137"/>
      <c r="W128" s="71"/>
      <c r="X128" s="136"/>
      <c r="Y128" s="73"/>
      <c r="Z128" s="137"/>
      <c r="AA128" s="180"/>
      <c r="AB128" s="180"/>
    </row>
    <row r="129" customFormat="false" ht="20.25" hidden="false" customHeight="true" outlineLevel="0" collapsed="false">
      <c r="A129" s="176"/>
      <c r="B129" s="176"/>
      <c r="C129" s="182"/>
      <c r="D129" s="184"/>
      <c r="E129" s="135"/>
      <c r="F129" s="64" t="n">
        <f aca="false">SUM(H129,J129,L129,N129,P129,R129,T129,V129,X129,Z129)</f>
        <v>0</v>
      </c>
      <c r="G129" s="71"/>
      <c r="H129" s="136"/>
      <c r="I129" s="73"/>
      <c r="J129" s="137"/>
      <c r="K129" s="71"/>
      <c r="L129" s="136"/>
      <c r="M129" s="73"/>
      <c r="N129" s="137"/>
      <c r="O129" s="71"/>
      <c r="P129" s="136"/>
      <c r="Q129" s="73"/>
      <c r="R129" s="137"/>
      <c r="S129" s="164"/>
      <c r="T129" s="136"/>
      <c r="U129" s="185"/>
      <c r="V129" s="137"/>
      <c r="W129" s="71"/>
      <c r="X129" s="136"/>
      <c r="Y129" s="73"/>
      <c r="Z129" s="137"/>
      <c r="AA129" s="180"/>
      <c r="AB129" s="180"/>
    </row>
    <row r="130" s="139" customFormat="true" ht="20.25" hidden="false" customHeight="true" outlineLevel="0" collapsed="false">
      <c r="A130" s="176"/>
      <c r="B130" s="176"/>
      <c r="C130" s="182"/>
      <c r="D130" s="144"/>
      <c r="E130" s="135"/>
      <c r="F130" s="64" t="n">
        <f aca="false">SUM(H130,J130,L130,N130,P130,R130,T130,V130,X130,Z130)</f>
        <v>0</v>
      </c>
      <c r="G130" s="71"/>
      <c r="H130" s="136"/>
      <c r="I130" s="73"/>
      <c r="J130" s="137"/>
      <c r="K130" s="71"/>
      <c r="L130" s="136"/>
      <c r="M130" s="73"/>
      <c r="N130" s="137"/>
      <c r="O130" s="71"/>
      <c r="P130" s="136"/>
      <c r="Q130" s="73"/>
      <c r="R130" s="137"/>
      <c r="S130" s="71"/>
      <c r="T130" s="136"/>
      <c r="U130" s="73"/>
      <c r="V130" s="137"/>
      <c r="W130" s="71"/>
      <c r="X130" s="136"/>
      <c r="Y130" s="73"/>
      <c r="Z130" s="137"/>
      <c r="AA130" s="180"/>
      <c r="AB130" s="180"/>
      <c r="AD130" s="140"/>
      <c r="AE130" s="141"/>
      <c r="AF130" s="142"/>
      <c r="AG130" s="143"/>
    </row>
    <row r="131" customFormat="false" ht="20.25" hidden="false" customHeight="true" outlineLevel="0" collapsed="false">
      <c r="A131" s="176"/>
      <c r="B131" s="176"/>
      <c r="C131" s="158"/>
      <c r="D131" s="184"/>
      <c r="E131" s="135"/>
      <c r="F131" s="64" t="n">
        <f aca="false">SUM(H131,J131,L131,N131,P131,R131,T131,V131,X131,Z131)</f>
        <v>0</v>
      </c>
      <c r="G131" s="71"/>
      <c r="H131" s="136"/>
      <c r="I131" s="73"/>
      <c r="J131" s="137"/>
      <c r="K131" s="71"/>
      <c r="L131" s="136"/>
      <c r="M131" s="73"/>
      <c r="N131" s="137"/>
      <c r="O131" s="71"/>
      <c r="P131" s="136"/>
      <c r="Q131" s="73"/>
      <c r="R131" s="137"/>
      <c r="S131" s="164"/>
      <c r="T131" s="136"/>
      <c r="U131" s="185"/>
      <c r="V131" s="137"/>
      <c r="W131" s="71"/>
      <c r="X131" s="136"/>
      <c r="Y131" s="73"/>
      <c r="Z131" s="137"/>
      <c r="AA131" s="180"/>
      <c r="AB131" s="180"/>
    </row>
    <row r="132" customFormat="false" ht="20.25" hidden="false" customHeight="true" outlineLevel="0" collapsed="false">
      <c r="A132" s="176"/>
      <c r="B132" s="176"/>
      <c r="C132" s="158"/>
      <c r="D132" s="184"/>
      <c r="E132" s="135"/>
      <c r="F132" s="64" t="n">
        <f aca="false">SUM(H132,J132,L132,N132,P132,R132,T132,V132,X132,Z132)</f>
        <v>0</v>
      </c>
      <c r="G132" s="71"/>
      <c r="H132" s="136"/>
      <c r="I132" s="73"/>
      <c r="J132" s="137"/>
      <c r="K132" s="71"/>
      <c r="L132" s="136"/>
      <c r="M132" s="73"/>
      <c r="N132" s="137"/>
      <c r="O132" s="71"/>
      <c r="P132" s="136"/>
      <c r="Q132" s="73"/>
      <c r="R132" s="137"/>
      <c r="S132" s="164"/>
      <c r="T132" s="136"/>
      <c r="U132" s="185"/>
      <c r="V132" s="137"/>
      <c r="W132" s="71"/>
      <c r="X132" s="136"/>
      <c r="Y132" s="73"/>
      <c r="Z132" s="137"/>
      <c r="AA132" s="180"/>
      <c r="AB132" s="180"/>
    </row>
    <row r="133" s="139" customFormat="true" ht="20.25" hidden="false" customHeight="true" outlineLevel="0" collapsed="false">
      <c r="A133" s="176"/>
      <c r="B133" s="176"/>
      <c r="C133" s="182"/>
      <c r="D133" s="144"/>
      <c r="E133" s="135"/>
      <c r="F133" s="64" t="n">
        <f aca="false">SUM(H133,J133,L133,N133,P133,R133,T133,V133,X133,Z133)</f>
        <v>0</v>
      </c>
      <c r="G133" s="71"/>
      <c r="H133" s="136"/>
      <c r="I133" s="73"/>
      <c r="J133" s="137"/>
      <c r="K133" s="71"/>
      <c r="L133" s="136"/>
      <c r="M133" s="73"/>
      <c r="N133" s="137"/>
      <c r="O133" s="71"/>
      <c r="P133" s="136"/>
      <c r="Q133" s="73"/>
      <c r="R133" s="137"/>
      <c r="S133" s="71"/>
      <c r="T133" s="136"/>
      <c r="U133" s="73"/>
      <c r="V133" s="137"/>
      <c r="W133" s="71"/>
      <c r="X133" s="136"/>
      <c r="Y133" s="73"/>
      <c r="Z133" s="137"/>
      <c r="AA133" s="180"/>
      <c r="AB133" s="180"/>
      <c r="AD133" s="140"/>
      <c r="AE133" s="141"/>
      <c r="AF133" s="142"/>
      <c r="AG133" s="143"/>
    </row>
    <row r="134" customFormat="false" ht="20.25" hidden="false" customHeight="true" outlineLevel="0" collapsed="false">
      <c r="A134" s="176"/>
      <c r="B134" s="176"/>
      <c r="C134" s="158"/>
      <c r="D134" s="184"/>
      <c r="E134" s="135"/>
      <c r="F134" s="64" t="n">
        <f aca="false">SUM(H134,J134,L134,N134,P134,R134,T134,V134,X134,Z134)</f>
        <v>0</v>
      </c>
      <c r="G134" s="71"/>
      <c r="H134" s="136"/>
      <c r="I134" s="73"/>
      <c r="J134" s="137"/>
      <c r="K134" s="71"/>
      <c r="L134" s="136"/>
      <c r="M134" s="73"/>
      <c r="N134" s="137"/>
      <c r="O134" s="71"/>
      <c r="P134" s="136"/>
      <c r="Q134" s="73"/>
      <c r="R134" s="137"/>
      <c r="S134" s="164"/>
      <c r="T134" s="136"/>
      <c r="U134" s="185"/>
      <c r="V134" s="137"/>
      <c r="W134" s="71"/>
      <c r="X134" s="136"/>
      <c r="Y134" s="73"/>
      <c r="Z134" s="137"/>
      <c r="AA134" s="180"/>
      <c r="AB134" s="180"/>
    </row>
    <row r="135" s="139" customFormat="true" ht="20.25" hidden="false" customHeight="true" outlineLevel="0" collapsed="false">
      <c r="A135" s="176"/>
      <c r="B135" s="176"/>
      <c r="C135" s="182"/>
      <c r="D135" s="144"/>
      <c r="E135" s="135"/>
      <c r="F135" s="64" t="n">
        <f aca="false">SUM(H135,J135,L135,N135,P135,R135,T135,V135,X135,Z135)</f>
        <v>0</v>
      </c>
      <c r="G135" s="71"/>
      <c r="H135" s="136"/>
      <c r="I135" s="73"/>
      <c r="J135" s="137"/>
      <c r="K135" s="71"/>
      <c r="L135" s="136"/>
      <c r="M135" s="73"/>
      <c r="N135" s="137"/>
      <c r="O135" s="71"/>
      <c r="P135" s="136"/>
      <c r="Q135" s="73"/>
      <c r="R135" s="137"/>
      <c r="S135" s="71"/>
      <c r="T135" s="136"/>
      <c r="U135" s="73"/>
      <c r="V135" s="137"/>
      <c r="W135" s="71"/>
      <c r="X135" s="136"/>
      <c r="Y135" s="73"/>
      <c r="Z135" s="137"/>
      <c r="AA135" s="180"/>
      <c r="AB135" s="180"/>
      <c r="AD135" s="140"/>
      <c r="AE135" s="141"/>
      <c r="AF135" s="142"/>
      <c r="AG135" s="143"/>
    </row>
    <row r="136" customFormat="false" ht="20.25" hidden="false" customHeight="true" outlineLevel="0" collapsed="false">
      <c r="A136" s="176"/>
      <c r="B136" s="176"/>
      <c r="C136" s="158"/>
      <c r="D136" s="184"/>
      <c r="E136" s="135"/>
      <c r="F136" s="64" t="n">
        <f aca="false">SUM(H136,J136,L136,N136,P136,R136,T136,V136,X136,Z136)</f>
        <v>0</v>
      </c>
      <c r="G136" s="71"/>
      <c r="H136" s="136"/>
      <c r="I136" s="73"/>
      <c r="J136" s="137"/>
      <c r="K136" s="71"/>
      <c r="L136" s="136"/>
      <c r="M136" s="73"/>
      <c r="N136" s="137"/>
      <c r="O136" s="71"/>
      <c r="P136" s="136"/>
      <c r="Q136" s="73"/>
      <c r="R136" s="137"/>
      <c r="S136" s="164"/>
      <c r="T136" s="136"/>
      <c r="U136" s="185"/>
      <c r="V136" s="137"/>
      <c r="W136" s="71"/>
      <c r="X136" s="136"/>
      <c r="Y136" s="73"/>
      <c r="Z136" s="137"/>
      <c r="AA136" s="180"/>
      <c r="AB136" s="180"/>
    </row>
    <row r="137" s="139" customFormat="true" ht="20.25" hidden="false" customHeight="true" outlineLevel="0" collapsed="false">
      <c r="A137" s="176"/>
      <c r="B137" s="176"/>
      <c r="C137" s="182"/>
      <c r="D137" s="144"/>
      <c r="E137" s="135"/>
      <c r="F137" s="64" t="n">
        <f aca="false">SUM(H137,J137,L137,N137,P137,R137,T137,V137,X137,Z137)</f>
        <v>0</v>
      </c>
      <c r="G137" s="71"/>
      <c r="H137" s="136"/>
      <c r="I137" s="73"/>
      <c r="J137" s="137"/>
      <c r="K137" s="71"/>
      <c r="L137" s="136"/>
      <c r="M137" s="73"/>
      <c r="N137" s="137"/>
      <c r="O137" s="71"/>
      <c r="P137" s="136"/>
      <c r="Q137" s="73"/>
      <c r="R137" s="137"/>
      <c r="S137" s="71"/>
      <c r="T137" s="136"/>
      <c r="U137" s="73"/>
      <c r="V137" s="137"/>
      <c r="W137" s="71"/>
      <c r="X137" s="136"/>
      <c r="Y137" s="73"/>
      <c r="Z137" s="137"/>
      <c r="AA137" s="180"/>
      <c r="AB137" s="180"/>
      <c r="AD137" s="140"/>
      <c r="AE137" s="141"/>
      <c r="AF137" s="142"/>
      <c r="AG137" s="143"/>
    </row>
    <row r="138" customFormat="false" ht="20.25" hidden="false" customHeight="true" outlineLevel="0" collapsed="false">
      <c r="A138" s="176"/>
      <c r="B138" s="176"/>
      <c r="C138" s="158"/>
      <c r="D138" s="184"/>
      <c r="E138" s="135"/>
      <c r="F138" s="64" t="n">
        <f aca="false">SUM(H138,J138,L138,N138,P138,R138,T138,V138,X138,Z138)</f>
        <v>0</v>
      </c>
      <c r="G138" s="71"/>
      <c r="H138" s="136"/>
      <c r="I138" s="73"/>
      <c r="J138" s="137"/>
      <c r="K138" s="71"/>
      <c r="L138" s="136"/>
      <c r="M138" s="73"/>
      <c r="N138" s="137"/>
      <c r="O138" s="71"/>
      <c r="P138" s="136"/>
      <c r="Q138" s="73"/>
      <c r="R138" s="137"/>
      <c r="S138" s="164"/>
      <c r="T138" s="136"/>
      <c r="U138" s="185"/>
      <c r="V138" s="137"/>
      <c r="W138" s="71"/>
      <c r="X138" s="136"/>
      <c r="Y138" s="73"/>
      <c r="Z138" s="137"/>
      <c r="AA138" s="180"/>
      <c r="AB138" s="180"/>
    </row>
    <row r="139" s="139" customFormat="true" ht="20.25" hidden="false" customHeight="true" outlineLevel="0" collapsed="false">
      <c r="A139" s="176"/>
      <c r="B139" s="176"/>
      <c r="C139" s="182"/>
      <c r="D139" s="144"/>
      <c r="E139" s="135"/>
      <c r="F139" s="64" t="n">
        <f aca="false">SUM(H139,J139,L139,N139,P139,R139,T139,V139,X139,Z139)</f>
        <v>0</v>
      </c>
      <c r="G139" s="71"/>
      <c r="H139" s="136"/>
      <c r="I139" s="73"/>
      <c r="J139" s="137"/>
      <c r="K139" s="71"/>
      <c r="L139" s="136"/>
      <c r="M139" s="73"/>
      <c r="N139" s="137"/>
      <c r="O139" s="71"/>
      <c r="P139" s="136"/>
      <c r="Q139" s="73"/>
      <c r="R139" s="137"/>
      <c r="S139" s="71"/>
      <c r="T139" s="136"/>
      <c r="U139" s="73"/>
      <c r="V139" s="137"/>
      <c r="W139" s="71"/>
      <c r="X139" s="136"/>
      <c r="Y139" s="73"/>
      <c r="Z139" s="137"/>
      <c r="AA139" s="180"/>
      <c r="AB139" s="180"/>
      <c r="AD139" s="140"/>
      <c r="AE139" s="141"/>
      <c r="AF139" s="142"/>
      <c r="AG139" s="143"/>
    </row>
    <row r="140" customFormat="false" ht="20.25" hidden="false" customHeight="true" outlineLevel="0" collapsed="false">
      <c r="A140" s="176"/>
      <c r="B140" s="176"/>
      <c r="C140" s="158"/>
      <c r="D140" s="184"/>
      <c r="E140" s="135"/>
      <c r="F140" s="64" t="n">
        <f aca="false">SUM(H140,J140,L140,N140,P140,R140,T140,V140,X140,Z140)</f>
        <v>0</v>
      </c>
      <c r="G140" s="71"/>
      <c r="H140" s="136"/>
      <c r="I140" s="73"/>
      <c r="J140" s="137"/>
      <c r="K140" s="71"/>
      <c r="L140" s="136"/>
      <c r="M140" s="73"/>
      <c r="N140" s="137"/>
      <c r="O140" s="71"/>
      <c r="P140" s="136"/>
      <c r="Q140" s="73"/>
      <c r="R140" s="137"/>
      <c r="S140" s="164"/>
      <c r="T140" s="136"/>
      <c r="U140" s="185"/>
      <c r="V140" s="137"/>
      <c r="W140" s="71"/>
      <c r="X140" s="136"/>
      <c r="Y140" s="73"/>
      <c r="Z140" s="137"/>
      <c r="AA140" s="180"/>
      <c r="AB140" s="180"/>
    </row>
    <row r="141" s="139" customFormat="true" ht="20.25" hidden="false" customHeight="true" outlineLevel="0" collapsed="false">
      <c r="A141" s="176"/>
      <c r="B141" s="176"/>
      <c r="C141" s="182"/>
      <c r="D141" s="144"/>
      <c r="E141" s="135"/>
      <c r="F141" s="64" t="n">
        <f aca="false">SUM(H141,J141,L141,N141,P141,R141,T141,V141,X141,Z141)</f>
        <v>0</v>
      </c>
      <c r="G141" s="71"/>
      <c r="H141" s="136"/>
      <c r="I141" s="73"/>
      <c r="J141" s="137"/>
      <c r="K141" s="71"/>
      <c r="L141" s="136"/>
      <c r="M141" s="73"/>
      <c r="N141" s="137"/>
      <c r="O141" s="71"/>
      <c r="P141" s="136"/>
      <c r="Q141" s="73"/>
      <c r="R141" s="137"/>
      <c r="S141" s="71"/>
      <c r="T141" s="136"/>
      <c r="U141" s="73"/>
      <c r="V141" s="137"/>
      <c r="W141" s="71"/>
      <c r="X141" s="136"/>
      <c r="Y141" s="73"/>
      <c r="Z141" s="137"/>
      <c r="AA141" s="180"/>
      <c r="AB141" s="180"/>
      <c r="AD141" s="140"/>
      <c r="AE141" s="141"/>
      <c r="AF141" s="142"/>
      <c r="AG141" s="143"/>
    </row>
    <row r="142" customFormat="false" ht="20.25" hidden="false" customHeight="true" outlineLevel="0" collapsed="false">
      <c r="A142" s="176"/>
      <c r="B142" s="176"/>
      <c r="C142" s="158"/>
      <c r="D142" s="184"/>
      <c r="E142" s="135"/>
      <c r="F142" s="64" t="n">
        <f aca="false">SUM(H142,J142,L142,N142,P142,R142,T142,V142,X142,Z142)</f>
        <v>0</v>
      </c>
      <c r="G142" s="71"/>
      <c r="H142" s="136"/>
      <c r="I142" s="73"/>
      <c r="J142" s="137"/>
      <c r="K142" s="71"/>
      <c r="L142" s="136"/>
      <c r="M142" s="73"/>
      <c r="N142" s="137"/>
      <c r="O142" s="71"/>
      <c r="P142" s="136"/>
      <c r="Q142" s="73"/>
      <c r="R142" s="137"/>
      <c r="S142" s="164"/>
      <c r="T142" s="136"/>
      <c r="U142" s="185"/>
      <c r="V142" s="137"/>
      <c r="W142" s="71"/>
      <c r="X142" s="136"/>
      <c r="Y142" s="73"/>
      <c r="Z142" s="137"/>
      <c r="AA142" s="180"/>
      <c r="AB142" s="180"/>
    </row>
    <row r="143" s="139" customFormat="true" ht="20.25" hidden="false" customHeight="true" outlineLevel="0" collapsed="false">
      <c r="A143" s="176"/>
      <c r="B143" s="176"/>
      <c r="C143" s="182"/>
      <c r="D143" s="144"/>
      <c r="E143" s="135"/>
      <c r="F143" s="64" t="n">
        <f aca="false">SUM(H143,J143,L143,N143,P143,R143,T143,V143,X143,Z143)</f>
        <v>0</v>
      </c>
      <c r="G143" s="71"/>
      <c r="H143" s="136"/>
      <c r="I143" s="73"/>
      <c r="J143" s="137"/>
      <c r="K143" s="71"/>
      <c r="L143" s="136"/>
      <c r="M143" s="73"/>
      <c r="N143" s="137"/>
      <c r="O143" s="71"/>
      <c r="P143" s="136"/>
      <c r="Q143" s="73"/>
      <c r="R143" s="137"/>
      <c r="S143" s="71"/>
      <c r="T143" s="136"/>
      <c r="U143" s="73"/>
      <c r="V143" s="137"/>
      <c r="W143" s="71"/>
      <c r="X143" s="136"/>
      <c r="Y143" s="73"/>
      <c r="Z143" s="137"/>
      <c r="AA143" s="180"/>
      <c r="AB143" s="180"/>
      <c r="AD143" s="140"/>
      <c r="AE143" s="141"/>
      <c r="AF143" s="142"/>
      <c r="AG143" s="143"/>
    </row>
    <row r="144" customFormat="false" ht="20.25" hidden="false" customHeight="true" outlineLevel="0" collapsed="false">
      <c r="A144" s="176"/>
      <c r="B144" s="176"/>
      <c r="C144" s="158"/>
      <c r="D144" s="184"/>
      <c r="E144" s="135"/>
      <c r="F144" s="64" t="n">
        <f aca="false">SUM(H144,J144,L144,N144,P144,R144,T144,V144,X144,Z144)</f>
        <v>0</v>
      </c>
      <c r="G144" s="71"/>
      <c r="H144" s="136"/>
      <c r="I144" s="73"/>
      <c r="J144" s="137"/>
      <c r="K144" s="71"/>
      <c r="L144" s="136"/>
      <c r="M144" s="73"/>
      <c r="N144" s="137"/>
      <c r="O144" s="71"/>
      <c r="P144" s="136"/>
      <c r="Q144" s="73"/>
      <c r="R144" s="137"/>
      <c r="S144" s="164"/>
      <c r="T144" s="136"/>
      <c r="U144" s="185"/>
      <c r="V144" s="137"/>
      <c r="W144" s="71"/>
      <c r="X144" s="136"/>
      <c r="Y144" s="73"/>
      <c r="Z144" s="137"/>
      <c r="AA144" s="180"/>
      <c r="AB144" s="180"/>
    </row>
    <row r="145" s="139" customFormat="true" ht="20.25" hidden="false" customHeight="true" outlineLevel="0" collapsed="false">
      <c r="A145" s="176"/>
      <c r="B145" s="176"/>
      <c r="C145" s="182"/>
      <c r="D145" s="144"/>
      <c r="E145" s="135"/>
      <c r="F145" s="64" t="n">
        <f aca="false">SUM(H145,J145,L145,N145,P145,R145,T145,V145,X145,Z145)</f>
        <v>0</v>
      </c>
      <c r="G145" s="71"/>
      <c r="H145" s="136"/>
      <c r="I145" s="73"/>
      <c r="J145" s="137"/>
      <c r="K145" s="71"/>
      <c r="L145" s="136"/>
      <c r="M145" s="73"/>
      <c r="N145" s="137"/>
      <c r="O145" s="71"/>
      <c r="P145" s="136"/>
      <c r="Q145" s="73"/>
      <c r="R145" s="137"/>
      <c r="S145" s="71"/>
      <c r="T145" s="136"/>
      <c r="U145" s="73"/>
      <c r="V145" s="137"/>
      <c r="W145" s="71"/>
      <c r="X145" s="136"/>
      <c r="Y145" s="73"/>
      <c r="Z145" s="137"/>
      <c r="AA145" s="180"/>
      <c r="AB145" s="180"/>
      <c r="AD145" s="140"/>
      <c r="AE145" s="141"/>
      <c r="AF145" s="142"/>
      <c r="AG145" s="143"/>
    </row>
    <row r="146" customFormat="false" ht="20.25" hidden="false" customHeight="true" outlineLevel="0" collapsed="false">
      <c r="A146" s="176"/>
      <c r="B146" s="176"/>
      <c r="C146" s="158"/>
      <c r="D146" s="184"/>
      <c r="E146" s="135"/>
      <c r="F146" s="64" t="n">
        <f aca="false">SUM(H146,J146,L146,N146,P146,R146,T146,V146,X146,Z146)</f>
        <v>0</v>
      </c>
      <c r="G146" s="71"/>
      <c r="H146" s="136"/>
      <c r="I146" s="73"/>
      <c r="J146" s="137"/>
      <c r="K146" s="71"/>
      <c r="L146" s="136"/>
      <c r="M146" s="73"/>
      <c r="N146" s="137"/>
      <c r="O146" s="71"/>
      <c r="P146" s="136"/>
      <c r="Q146" s="73"/>
      <c r="R146" s="137"/>
      <c r="S146" s="164"/>
      <c r="T146" s="136"/>
      <c r="U146" s="185"/>
      <c r="V146" s="137"/>
      <c r="W146" s="71"/>
      <c r="X146" s="136"/>
      <c r="Y146" s="73"/>
      <c r="Z146" s="137"/>
      <c r="AA146" s="180"/>
      <c r="AB146" s="180"/>
    </row>
    <row r="147" s="139" customFormat="true" ht="20.25" hidden="false" customHeight="true" outlineLevel="0" collapsed="false">
      <c r="A147" s="176"/>
      <c r="B147" s="176"/>
      <c r="C147" s="182"/>
      <c r="D147" s="144"/>
      <c r="E147" s="135"/>
      <c r="F147" s="64" t="n">
        <f aca="false">SUM(H147,J147,L147,N147,P147,R147,T147,V147,X147,Z147)</f>
        <v>0</v>
      </c>
      <c r="G147" s="71"/>
      <c r="H147" s="136"/>
      <c r="I147" s="73"/>
      <c r="J147" s="137"/>
      <c r="K147" s="71"/>
      <c r="L147" s="136"/>
      <c r="M147" s="73"/>
      <c r="N147" s="137"/>
      <c r="O147" s="71"/>
      <c r="P147" s="136"/>
      <c r="Q147" s="73"/>
      <c r="R147" s="137"/>
      <c r="S147" s="71"/>
      <c r="T147" s="136"/>
      <c r="U147" s="73"/>
      <c r="V147" s="137"/>
      <c r="W147" s="71"/>
      <c r="X147" s="136"/>
      <c r="Y147" s="73"/>
      <c r="Z147" s="137"/>
      <c r="AA147" s="180"/>
      <c r="AB147" s="180"/>
      <c r="AD147" s="140"/>
      <c r="AE147" s="141"/>
      <c r="AF147" s="142"/>
      <c r="AG147" s="143"/>
    </row>
    <row r="148" customFormat="false" ht="20.25" hidden="false" customHeight="true" outlineLevel="0" collapsed="false">
      <c r="A148" s="176"/>
      <c r="B148" s="176"/>
      <c r="C148" s="158"/>
      <c r="D148" s="184"/>
      <c r="E148" s="135"/>
      <c r="F148" s="64" t="n">
        <f aca="false">SUM(H148,J148,L148,N148,P148,R148,T148,V148,X148,Z148)</f>
        <v>0</v>
      </c>
      <c r="G148" s="71"/>
      <c r="H148" s="136"/>
      <c r="I148" s="73"/>
      <c r="J148" s="137"/>
      <c r="K148" s="71"/>
      <c r="L148" s="136"/>
      <c r="M148" s="73"/>
      <c r="N148" s="137"/>
      <c r="O148" s="71"/>
      <c r="P148" s="136"/>
      <c r="Q148" s="73"/>
      <c r="R148" s="137"/>
      <c r="S148" s="164"/>
      <c r="T148" s="136"/>
      <c r="U148" s="185"/>
      <c r="V148" s="137"/>
      <c r="W148" s="71"/>
      <c r="X148" s="136"/>
      <c r="Y148" s="73"/>
      <c r="Z148" s="137"/>
      <c r="AA148" s="180"/>
      <c r="AB148" s="180"/>
    </row>
    <row r="149" s="139" customFormat="true" ht="20.25" hidden="false" customHeight="true" outlineLevel="0" collapsed="false">
      <c r="A149" s="176"/>
      <c r="B149" s="176"/>
      <c r="C149" s="182"/>
      <c r="D149" s="144"/>
      <c r="E149" s="135"/>
      <c r="F149" s="64" t="n">
        <f aca="false">SUM(H149,J149,L149,N149,P149,R149,T149,V149,X149,Z149)</f>
        <v>0</v>
      </c>
      <c r="G149" s="71"/>
      <c r="H149" s="136"/>
      <c r="I149" s="73"/>
      <c r="J149" s="137"/>
      <c r="K149" s="71"/>
      <c r="L149" s="136"/>
      <c r="M149" s="73"/>
      <c r="N149" s="137"/>
      <c r="O149" s="71"/>
      <c r="P149" s="136"/>
      <c r="Q149" s="73"/>
      <c r="R149" s="137"/>
      <c r="S149" s="71"/>
      <c r="T149" s="136"/>
      <c r="U149" s="73"/>
      <c r="V149" s="137"/>
      <c r="W149" s="71"/>
      <c r="X149" s="136"/>
      <c r="Y149" s="73"/>
      <c r="Z149" s="137"/>
      <c r="AA149" s="180"/>
      <c r="AB149" s="180"/>
      <c r="AD149" s="140"/>
      <c r="AE149" s="141"/>
      <c r="AF149" s="142"/>
      <c r="AG149" s="143"/>
    </row>
    <row r="150" customFormat="false" ht="20.25" hidden="false" customHeight="true" outlineLevel="0" collapsed="false">
      <c r="A150" s="176"/>
      <c r="B150" s="176"/>
      <c r="C150" s="158"/>
      <c r="D150" s="184"/>
      <c r="E150" s="135"/>
      <c r="F150" s="64" t="n">
        <f aca="false">SUM(H150,J150,L150,N150,P150,R150,T150,V150,X150,Z150)</f>
        <v>0</v>
      </c>
      <c r="G150" s="71"/>
      <c r="H150" s="136"/>
      <c r="I150" s="73"/>
      <c r="J150" s="137"/>
      <c r="K150" s="71"/>
      <c r="L150" s="136"/>
      <c r="M150" s="73"/>
      <c r="N150" s="137"/>
      <c r="O150" s="71"/>
      <c r="P150" s="136"/>
      <c r="Q150" s="73"/>
      <c r="R150" s="137"/>
      <c r="S150" s="164"/>
      <c r="T150" s="136"/>
      <c r="U150" s="185"/>
      <c r="V150" s="137"/>
      <c r="W150" s="71"/>
      <c r="X150" s="136"/>
      <c r="Y150" s="73"/>
      <c r="Z150" s="137"/>
      <c r="AA150" s="180"/>
      <c r="AB150" s="180"/>
    </row>
    <row r="151" s="139" customFormat="true" ht="20.25" hidden="false" customHeight="true" outlineLevel="0" collapsed="false">
      <c r="A151" s="176"/>
      <c r="B151" s="176"/>
      <c r="C151" s="182"/>
      <c r="D151" s="144"/>
      <c r="E151" s="135"/>
      <c r="F151" s="64" t="n">
        <f aca="false">SUM(H151,J151,L151,N151,P151,R151,T151,V151,X151,Z151)</f>
        <v>0</v>
      </c>
      <c r="G151" s="71"/>
      <c r="H151" s="136"/>
      <c r="I151" s="73"/>
      <c r="J151" s="137"/>
      <c r="K151" s="71"/>
      <c r="L151" s="136"/>
      <c r="M151" s="73"/>
      <c r="N151" s="137"/>
      <c r="O151" s="71"/>
      <c r="P151" s="136"/>
      <c r="Q151" s="73"/>
      <c r="R151" s="137"/>
      <c r="S151" s="71"/>
      <c r="T151" s="136"/>
      <c r="U151" s="73"/>
      <c r="V151" s="137"/>
      <c r="W151" s="71"/>
      <c r="X151" s="136"/>
      <c r="Y151" s="73"/>
      <c r="Z151" s="137"/>
      <c r="AA151" s="180"/>
      <c r="AB151" s="180"/>
      <c r="AD151" s="140"/>
      <c r="AE151" s="141"/>
      <c r="AF151" s="142"/>
      <c r="AG151" s="143"/>
    </row>
    <row r="152" customFormat="false" ht="20.25" hidden="true" customHeight="true" outlineLevel="0" collapsed="false">
      <c r="A152" s="176"/>
      <c r="B152" s="176"/>
      <c r="C152" s="158"/>
      <c r="D152" s="184"/>
      <c r="E152" s="135"/>
      <c r="F152" s="64" t="n">
        <f aca="false">SUM(H152,J152,L152,N152,P152,R152,T152,V152,X152,Z152)</f>
        <v>0</v>
      </c>
      <c r="G152" s="71"/>
      <c r="H152" s="136"/>
      <c r="I152" s="73"/>
      <c r="J152" s="137"/>
      <c r="K152" s="71"/>
      <c r="L152" s="136"/>
      <c r="M152" s="73"/>
      <c r="N152" s="137"/>
      <c r="O152" s="71"/>
      <c r="P152" s="136"/>
      <c r="Q152" s="73"/>
      <c r="R152" s="137"/>
      <c r="S152" s="164"/>
      <c r="T152" s="136"/>
      <c r="U152" s="185"/>
      <c r="V152" s="137"/>
      <c r="W152" s="71"/>
      <c r="X152" s="136"/>
      <c r="Y152" s="73"/>
      <c r="Z152" s="137"/>
      <c r="AA152" s="180"/>
      <c r="AB152" s="180"/>
    </row>
    <row r="153" customFormat="false" ht="20.25" hidden="true" customHeight="true" outlineLevel="0" collapsed="false">
      <c r="A153" s="176"/>
      <c r="B153" s="176"/>
      <c r="C153" s="158"/>
      <c r="D153" s="184"/>
      <c r="E153" s="135"/>
      <c r="F153" s="64" t="n">
        <f aca="false">SUM(H153,J153,L153,N153,P153,R153,T153,V153,X153,Z153)</f>
        <v>0</v>
      </c>
      <c r="G153" s="71"/>
      <c r="H153" s="136"/>
      <c r="I153" s="73"/>
      <c r="J153" s="137"/>
      <c r="K153" s="71"/>
      <c r="L153" s="136"/>
      <c r="M153" s="73"/>
      <c r="N153" s="137"/>
      <c r="O153" s="71"/>
      <c r="P153" s="136"/>
      <c r="Q153" s="73"/>
      <c r="R153" s="137"/>
      <c r="S153" s="164"/>
      <c r="T153" s="136"/>
      <c r="U153" s="185"/>
      <c r="V153" s="137"/>
      <c r="W153" s="71"/>
      <c r="X153" s="136"/>
      <c r="Y153" s="73"/>
      <c r="Z153" s="137"/>
      <c r="AA153" s="180"/>
      <c r="AB153" s="180"/>
    </row>
    <row r="154" s="139" customFormat="true" ht="20.25" hidden="true" customHeight="true" outlineLevel="0" collapsed="false">
      <c r="A154" s="176"/>
      <c r="B154" s="176"/>
      <c r="C154" s="182"/>
      <c r="D154" s="144"/>
      <c r="E154" s="135"/>
      <c r="F154" s="64" t="n">
        <f aca="false">SUM(H154,J154,L154,N154,P154,R154,T154,V154,X154,Z154)</f>
        <v>0</v>
      </c>
      <c r="G154" s="71"/>
      <c r="H154" s="136"/>
      <c r="I154" s="73"/>
      <c r="J154" s="137"/>
      <c r="K154" s="71"/>
      <c r="L154" s="136"/>
      <c r="M154" s="73"/>
      <c r="N154" s="137"/>
      <c r="O154" s="71"/>
      <c r="P154" s="136"/>
      <c r="Q154" s="73"/>
      <c r="R154" s="137"/>
      <c r="S154" s="71"/>
      <c r="T154" s="136"/>
      <c r="U154" s="73"/>
      <c r="V154" s="137"/>
      <c r="W154" s="71"/>
      <c r="X154" s="136"/>
      <c r="Y154" s="73"/>
      <c r="Z154" s="137"/>
      <c r="AA154" s="180"/>
      <c r="AB154" s="180"/>
      <c r="AD154" s="140"/>
      <c r="AE154" s="141"/>
      <c r="AF154" s="142"/>
      <c r="AG154" s="143"/>
    </row>
    <row r="155" customFormat="false" ht="20.25" hidden="true" customHeight="true" outlineLevel="0" collapsed="false">
      <c r="A155" s="176"/>
      <c r="B155" s="176"/>
      <c r="C155" s="187"/>
      <c r="D155" s="188"/>
      <c r="E155" s="189"/>
      <c r="F155" s="93" t="n">
        <f aca="false">SUM(H155,J155,L155,N155,P155,R155,T155,V155,X155,Z155)</f>
        <v>0</v>
      </c>
      <c r="G155" s="164"/>
      <c r="H155" s="190"/>
      <c r="I155" s="138"/>
      <c r="J155" s="191"/>
      <c r="K155" s="164"/>
      <c r="L155" s="190"/>
      <c r="M155" s="138"/>
      <c r="N155" s="191"/>
      <c r="O155" s="164"/>
      <c r="P155" s="190"/>
      <c r="Q155" s="138"/>
      <c r="R155" s="191"/>
      <c r="S155" s="164"/>
      <c r="T155" s="190"/>
      <c r="U155" s="192"/>
      <c r="V155" s="191"/>
      <c r="W155" s="164"/>
      <c r="X155" s="190"/>
      <c r="Y155" s="138"/>
      <c r="Z155" s="191"/>
      <c r="AA155" s="193"/>
      <c r="AB155" s="193"/>
    </row>
    <row r="156" s="139" customFormat="true" ht="20.25" hidden="true" customHeight="true" outlineLevel="0" collapsed="false">
      <c r="A156" s="194" t="s">
        <v>85</v>
      </c>
      <c r="B156" s="195" t="s">
        <v>115</v>
      </c>
      <c r="C156" s="196"/>
      <c r="D156" s="197"/>
      <c r="E156" s="152"/>
      <c r="F156" s="54" t="n">
        <f aca="false">SUM(H156,J156,L156,N156,P156,R156,T156,V156,X156,Z156)</f>
        <v>0</v>
      </c>
      <c r="G156" s="153"/>
      <c r="H156" s="154"/>
      <c r="I156" s="155"/>
      <c r="J156" s="156"/>
      <c r="K156" s="153"/>
      <c r="L156" s="154"/>
      <c r="M156" s="155"/>
      <c r="N156" s="156"/>
      <c r="O156" s="153"/>
      <c r="P156" s="154"/>
      <c r="Q156" s="155"/>
      <c r="R156" s="156"/>
      <c r="S156" s="153"/>
      <c r="T156" s="154"/>
      <c r="U156" s="155"/>
      <c r="V156" s="156"/>
      <c r="W156" s="153"/>
      <c r="X156" s="154"/>
      <c r="Y156" s="155"/>
      <c r="Z156" s="156"/>
      <c r="AA156" s="198"/>
      <c r="AB156" s="198"/>
      <c r="AD156" s="140"/>
      <c r="AE156" s="141"/>
      <c r="AF156" s="142"/>
      <c r="AG156" s="143"/>
    </row>
    <row r="157" customFormat="false" ht="20.25" hidden="true" customHeight="true" outlineLevel="0" collapsed="false">
      <c r="A157" s="194"/>
      <c r="B157" s="195"/>
      <c r="C157" s="158"/>
      <c r="D157" s="184"/>
      <c r="E157" s="135"/>
      <c r="F157" s="64" t="n">
        <f aca="false">SUM(H157,J157,L157,N157,P157,R157,T157,V157,X157,Z157)</f>
        <v>0</v>
      </c>
      <c r="G157" s="71"/>
      <c r="H157" s="136"/>
      <c r="I157" s="73"/>
      <c r="J157" s="137"/>
      <c r="K157" s="71"/>
      <c r="L157" s="136"/>
      <c r="M157" s="73"/>
      <c r="N157" s="137"/>
      <c r="O157" s="71"/>
      <c r="P157" s="136"/>
      <c r="Q157" s="73"/>
      <c r="R157" s="137"/>
      <c r="S157" s="164"/>
      <c r="T157" s="136"/>
      <c r="U157" s="185"/>
      <c r="V157" s="137"/>
      <c r="W157" s="71"/>
      <c r="X157" s="136"/>
      <c r="Y157" s="73"/>
      <c r="Z157" s="137"/>
      <c r="AA157" s="180"/>
      <c r="AB157" s="180"/>
    </row>
    <row r="158" customFormat="false" ht="20.25" hidden="true" customHeight="true" outlineLevel="0" collapsed="false">
      <c r="A158" s="194"/>
      <c r="B158" s="195"/>
      <c r="C158" s="158"/>
      <c r="D158" s="184"/>
      <c r="E158" s="135"/>
      <c r="F158" s="64" t="n">
        <f aca="false">SUM(H158,J158,L158,N158,P158,R158,T158,V158,X158,Z158)</f>
        <v>0</v>
      </c>
      <c r="G158" s="71"/>
      <c r="H158" s="136"/>
      <c r="I158" s="73"/>
      <c r="J158" s="137"/>
      <c r="K158" s="71"/>
      <c r="L158" s="136"/>
      <c r="M158" s="73"/>
      <c r="N158" s="137"/>
      <c r="O158" s="71"/>
      <c r="P158" s="136"/>
      <c r="Q158" s="73"/>
      <c r="R158" s="137"/>
      <c r="S158" s="164"/>
      <c r="T158" s="136"/>
      <c r="U158" s="185"/>
      <c r="V158" s="137"/>
      <c r="W158" s="71"/>
      <c r="X158" s="136"/>
      <c r="Y158" s="73"/>
      <c r="Z158" s="137"/>
      <c r="AA158" s="180"/>
      <c r="AB158" s="180"/>
    </row>
    <row r="159" s="139" customFormat="true" ht="20.25" hidden="true" customHeight="true" outlineLevel="0" collapsed="false">
      <c r="A159" s="194"/>
      <c r="B159" s="195"/>
      <c r="C159" s="182"/>
      <c r="D159" s="144"/>
      <c r="E159" s="135"/>
      <c r="F159" s="64" t="n">
        <f aca="false">SUM(H159,J159,L159,N159,P159,R159,T159,V159,X159,Z159)</f>
        <v>0</v>
      </c>
      <c r="G159" s="71"/>
      <c r="H159" s="136"/>
      <c r="I159" s="73"/>
      <c r="J159" s="137"/>
      <c r="K159" s="71"/>
      <c r="L159" s="136"/>
      <c r="M159" s="73"/>
      <c r="N159" s="137"/>
      <c r="O159" s="71"/>
      <c r="P159" s="136"/>
      <c r="Q159" s="73"/>
      <c r="R159" s="137"/>
      <c r="S159" s="71"/>
      <c r="T159" s="136"/>
      <c r="U159" s="73"/>
      <c r="V159" s="137"/>
      <c r="W159" s="71"/>
      <c r="X159" s="136"/>
      <c r="Y159" s="73"/>
      <c r="Z159" s="137"/>
      <c r="AA159" s="180"/>
      <c r="AB159" s="180"/>
      <c r="AD159" s="140"/>
      <c r="AE159" s="141"/>
      <c r="AF159" s="142"/>
      <c r="AG159" s="143"/>
    </row>
    <row r="160" customFormat="false" ht="20.25" hidden="true" customHeight="true" outlineLevel="0" collapsed="false">
      <c r="A160" s="194"/>
      <c r="B160" s="195"/>
      <c r="C160" s="158"/>
      <c r="D160" s="184"/>
      <c r="E160" s="135"/>
      <c r="F160" s="64" t="n">
        <f aca="false">SUM(H160,J160,L160,N160,P160,R160,T160,V160,X160,Z160)</f>
        <v>0</v>
      </c>
      <c r="G160" s="71"/>
      <c r="H160" s="136"/>
      <c r="I160" s="73"/>
      <c r="J160" s="137"/>
      <c r="K160" s="71"/>
      <c r="L160" s="136"/>
      <c r="M160" s="73"/>
      <c r="N160" s="137"/>
      <c r="O160" s="71"/>
      <c r="P160" s="136"/>
      <c r="Q160" s="73"/>
      <c r="R160" s="137"/>
      <c r="S160" s="164"/>
      <c r="T160" s="136"/>
      <c r="U160" s="185"/>
      <c r="V160" s="137"/>
      <c r="W160" s="71"/>
      <c r="X160" s="136"/>
      <c r="Y160" s="73"/>
      <c r="Z160" s="137"/>
      <c r="AA160" s="180"/>
      <c r="AB160" s="180"/>
    </row>
    <row r="161" s="139" customFormat="true" ht="20.25" hidden="true" customHeight="true" outlineLevel="0" collapsed="false">
      <c r="A161" s="194"/>
      <c r="B161" s="195"/>
      <c r="C161" s="182"/>
      <c r="D161" s="144"/>
      <c r="E161" s="135"/>
      <c r="F161" s="64" t="n">
        <f aca="false">SUM(H161,J161,L161,N161,P161,R161,T161,V161,X161,Z161)</f>
        <v>0</v>
      </c>
      <c r="G161" s="71"/>
      <c r="H161" s="136"/>
      <c r="I161" s="73"/>
      <c r="J161" s="137"/>
      <c r="K161" s="71"/>
      <c r="L161" s="136"/>
      <c r="M161" s="73"/>
      <c r="N161" s="137"/>
      <c r="O161" s="71"/>
      <c r="P161" s="136"/>
      <c r="Q161" s="73"/>
      <c r="R161" s="137"/>
      <c r="S161" s="71"/>
      <c r="T161" s="136"/>
      <c r="U161" s="73"/>
      <c r="V161" s="137"/>
      <c r="W161" s="71"/>
      <c r="X161" s="136"/>
      <c r="Y161" s="73"/>
      <c r="Z161" s="137"/>
      <c r="AA161" s="180"/>
      <c r="AB161" s="180"/>
      <c r="AD161" s="140"/>
      <c r="AE161" s="141"/>
      <c r="AF161" s="142"/>
      <c r="AG161" s="143"/>
    </row>
    <row r="162" customFormat="false" ht="20.25" hidden="true" customHeight="true" outlineLevel="0" collapsed="false">
      <c r="A162" s="194"/>
      <c r="B162" s="195"/>
      <c r="C162" s="158"/>
      <c r="D162" s="184"/>
      <c r="E162" s="135"/>
      <c r="F162" s="64" t="n">
        <f aca="false">SUM(H162,J162,L162,N162,P162,R162,T162,V162,X162,Z162)</f>
        <v>0</v>
      </c>
      <c r="G162" s="71"/>
      <c r="H162" s="136"/>
      <c r="I162" s="73"/>
      <c r="J162" s="137"/>
      <c r="K162" s="71"/>
      <c r="L162" s="136"/>
      <c r="M162" s="73"/>
      <c r="N162" s="137"/>
      <c r="O162" s="71"/>
      <c r="P162" s="136"/>
      <c r="Q162" s="73"/>
      <c r="R162" s="137"/>
      <c r="S162" s="164"/>
      <c r="T162" s="136"/>
      <c r="U162" s="185"/>
      <c r="V162" s="137"/>
      <c r="W162" s="71"/>
      <c r="X162" s="136"/>
      <c r="Y162" s="73"/>
      <c r="Z162" s="137"/>
      <c r="AA162" s="180"/>
      <c r="AB162" s="180"/>
    </row>
    <row r="163" s="139" customFormat="true" ht="20.25" hidden="true" customHeight="true" outlineLevel="0" collapsed="false">
      <c r="A163" s="194"/>
      <c r="B163" s="195"/>
      <c r="C163" s="182"/>
      <c r="D163" s="144"/>
      <c r="E163" s="135"/>
      <c r="F163" s="64" t="n">
        <f aca="false">SUM(H163,J163,L163,N163,P163,R163,T163,V163,X163,Z163)</f>
        <v>0</v>
      </c>
      <c r="G163" s="71"/>
      <c r="H163" s="136"/>
      <c r="I163" s="73"/>
      <c r="J163" s="137"/>
      <c r="K163" s="71"/>
      <c r="L163" s="136"/>
      <c r="M163" s="73"/>
      <c r="N163" s="137"/>
      <c r="O163" s="71"/>
      <c r="P163" s="136"/>
      <c r="Q163" s="73"/>
      <c r="R163" s="137"/>
      <c r="S163" s="71"/>
      <c r="T163" s="136"/>
      <c r="U163" s="73"/>
      <c r="V163" s="137"/>
      <c r="W163" s="71"/>
      <c r="X163" s="136"/>
      <c r="Y163" s="73"/>
      <c r="Z163" s="137"/>
      <c r="AA163" s="180"/>
      <c r="AB163" s="180"/>
      <c r="AD163" s="140"/>
      <c r="AE163" s="141"/>
      <c r="AF163" s="142"/>
      <c r="AG163" s="143"/>
    </row>
    <row r="164" customFormat="false" ht="20.25" hidden="true" customHeight="true" outlineLevel="0" collapsed="false">
      <c r="A164" s="194"/>
      <c r="B164" s="195"/>
      <c r="C164" s="158"/>
      <c r="D164" s="184"/>
      <c r="E164" s="135"/>
      <c r="F164" s="64" t="n">
        <f aca="false">SUM(H164,J164,L164,N164,P164,R164,T164,V164,X164,Z164)</f>
        <v>0</v>
      </c>
      <c r="G164" s="71"/>
      <c r="H164" s="136"/>
      <c r="I164" s="73"/>
      <c r="J164" s="137"/>
      <c r="K164" s="71"/>
      <c r="L164" s="136"/>
      <c r="M164" s="73"/>
      <c r="N164" s="137"/>
      <c r="O164" s="71"/>
      <c r="P164" s="136"/>
      <c r="Q164" s="73"/>
      <c r="R164" s="137"/>
      <c r="S164" s="164"/>
      <c r="T164" s="136"/>
      <c r="U164" s="185"/>
      <c r="V164" s="137"/>
      <c r="W164" s="71"/>
      <c r="X164" s="136"/>
      <c r="Y164" s="73"/>
      <c r="Z164" s="137"/>
      <c r="AA164" s="180"/>
      <c r="AB164" s="180"/>
    </row>
    <row r="165" s="139" customFormat="true" ht="20.25" hidden="true" customHeight="true" outlineLevel="0" collapsed="false">
      <c r="A165" s="194"/>
      <c r="B165" s="195"/>
      <c r="C165" s="182"/>
      <c r="D165" s="144"/>
      <c r="E165" s="135"/>
      <c r="F165" s="64" t="n">
        <f aca="false">SUM(H165,J165,L165,N165,P165,R165,T165,V165,X165,Z165)</f>
        <v>0</v>
      </c>
      <c r="G165" s="71"/>
      <c r="H165" s="136"/>
      <c r="I165" s="73"/>
      <c r="J165" s="137"/>
      <c r="K165" s="71"/>
      <c r="L165" s="136"/>
      <c r="M165" s="73"/>
      <c r="N165" s="137"/>
      <c r="O165" s="71"/>
      <c r="P165" s="136"/>
      <c r="Q165" s="73"/>
      <c r="R165" s="137"/>
      <c r="S165" s="71"/>
      <c r="T165" s="136"/>
      <c r="U165" s="73"/>
      <c r="V165" s="137"/>
      <c r="W165" s="71"/>
      <c r="X165" s="136"/>
      <c r="Y165" s="73"/>
      <c r="Z165" s="137"/>
      <c r="AA165" s="180"/>
      <c r="AB165" s="180"/>
      <c r="AD165" s="140"/>
      <c r="AE165" s="141"/>
      <c r="AF165" s="142"/>
      <c r="AG165" s="143"/>
    </row>
    <row r="166" s="139" customFormat="true" ht="20.25" hidden="true" customHeight="true" outlineLevel="0" collapsed="false">
      <c r="A166" s="194"/>
      <c r="B166" s="195"/>
      <c r="C166" s="182"/>
      <c r="D166" s="144"/>
      <c r="E166" s="135"/>
      <c r="F166" s="64" t="n">
        <f aca="false">SUM(H166,J166,L166,N166,P166,R166,T166,V166,X166,Z166)</f>
        <v>0</v>
      </c>
      <c r="G166" s="71"/>
      <c r="H166" s="136"/>
      <c r="I166" s="73"/>
      <c r="J166" s="137"/>
      <c r="K166" s="71"/>
      <c r="L166" s="136"/>
      <c r="M166" s="73"/>
      <c r="N166" s="137"/>
      <c r="O166" s="71"/>
      <c r="P166" s="136"/>
      <c r="Q166" s="73"/>
      <c r="R166" s="137"/>
      <c r="S166" s="71"/>
      <c r="T166" s="136"/>
      <c r="U166" s="73"/>
      <c r="V166" s="137"/>
      <c r="W166" s="71"/>
      <c r="X166" s="136"/>
      <c r="Y166" s="73"/>
      <c r="Z166" s="137"/>
      <c r="AA166" s="180"/>
      <c r="AB166" s="180"/>
      <c r="AD166" s="140"/>
      <c r="AE166" s="141"/>
      <c r="AF166" s="142"/>
      <c r="AG166" s="143"/>
    </row>
    <row r="167" customFormat="false" ht="20.25" hidden="true" customHeight="true" outlineLevel="0" collapsed="false">
      <c r="A167" s="194"/>
      <c r="B167" s="195"/>
      <c r="C167" s="158"/>
      <c r="D167" s="184"/>
      <c r="E167" s="135"/>
      <c r="F167" s="64" t="n">
        <f aca="false">SUM(H167,J167,L167,N167,P167,R167,T167,V167,X167,Z167)</f>
        <v>0</v>
      </c>
      <c r="G167" s="71"/>
      <c r="H167" s="136"/>
      <c r="I167" s="73"/>
      <c r="J167" s="137"/>
      <c r="K167" s="71"/>
      <c r="L167" s="136"/>
      <c r="M167" s="73"/>
      <c r="N167" s="137"/>
      <c r="O167" s="71"/>
      <c r="P167" s="136"/>
      <c r="Q167" s="73"/>
      <c r="R167" s="137"/>
      <c r="S167" s="164"/>
      <c r="T167" s="136"/>
      <c r="U167" s="185"/>
      <c r="V167" s="137"/>
      <c r="W167" s="71"/>
      <c r="X167" s="136"/>
      <c r="Y167" s="73"/>
      <c r="Z167" s="137"/>
      <c r="AA167" s="180"/>
      <c r="AB167" s="180"/>
    </row>
    <row r="168" s="139" customFormat="true" ht="20.25" hidden="true" customHeight="true" outlineLevel="0" collapsed="false">
      <c r="A168" s="194"/>
      <c r="B168" s="195"/>
      <c r="C168" s="182"/>
      <c r="D168" s="144"/>
      <c r="E168" s="135"/>
      <c r="F168" s="64" t="n">
        <f aca="false">SUM(H168,J168,L168,N168,P168,R168,T168,V168,X168,Z168)</f>
        <v>0</v>
      </c>
      <c r="G168" s="71"/>
      <c r="H168" s="136"/>
      <c r="I168" s="73"/>
      <c r="J168" s="137"/>
      <c r="K168" s="71"/>
      <c r="L168" s="136"/>
      <c r="M168" s="73"/>
      <c r="N168" s="137"/>
      <c r="O168" s="71"/>
      <c r="P168" s="136"/>
      <c r="Q168" s="73"/>
      <c r="R168" s="137"/>
      <c r="S168" s="71"/>
      <c r="T168" s="136"/>
      <c r="U168" s="73"/>
      <c r="V168" s="137"/>
      <c r="W168" s="71"/>
      <c r="X168" s="136"/>
      <c r="Y168" s="73"/>
      <c r="Z168" s="137"/>
      <c r="AA168" s="180"/>
      <c r="AB168" s="180"/>
      <c r="AD168" s="140"/>
      <c r="AE168" s="141"/>
      <c r="AF168" s="142"/>
      <c r="AG168" s="143"/>
    </row>
    <row r="169" customFormat="false" ht="20.25" hidden="true" customHeight="true" outlineLevel="0" collapsed="false">
      <c r="A169" s="194"/>
      <c r="B169" s="195"/>
      <c r="C169" s="145"/>
      <c r="D169" s="199"/>
      <c r="E169" s="200"/>
      <c r="F169" s="147" t="n">
        <f aca="false">SUM(H169,J169,L169,N169,P169,R169,T169,V169,X169,Z169)</f>
        <v>0</v>
      </c>
      <c r="G169" s="201"/>
      <c r="H169" s="202"/>
      <c r="I169" s="203"/>
      <c r="J169" s="204"/>
      <c r="K169" s="201"/>
      <c r="L169" s="202"/>
      <c r="M169" s="203"/>
      <c r="N169" s="204"/>
      <c r="O169" s="201"/>
      <c r="P169" s="202"/>
      <c r="Q169" s="203"/>
      <c r="R169" s="204"/>
      <c r="S169" s="201"/>
      <c r="T169" s="202"/>
      <c r="U169" s="205"/>
      <c r="V169" s="204"/>
      <c r="W169" s="201"/>
      <c r="X169" s="202"/>
      <c r="Y169" s="203"/>
      <c r="Z169" s="204"/>
      <c r="AA169" s="206"/>
      <c r="AB169" s="206"/>
    </row>
    <row r="170" customFormat="false" ht="20.25" hidden="true" customHeight="true" outlineLevel="0" collapsed="false">
      <c r="A170" s="194"/>
      <c r="B170" s="207" t="s">
        <v>116</v>
      </c>
      <c r="C170" s="123"/>
      <c r="D170" s="208"/>
      <c r="E170" s="125"/>
      <c r="F170" s="178" t="n">
        <f aca="false">SUM(H170,J170,L170,N170,P170,R170,T170,V170,X170,Z170)</f>
        <v>0</v>
      </c>
      <c r="G170" s="126"/>
      <c r="H170" s="130"/>
      <c r="I170" s="131"/>
      <c r="J170" s="129"/>
      <c r="K170" s="126"/>
      <c r="L170" s="130"/>
      <c r="M170" s="131"/>
      <c r="N170" s="129"/>
      <c r="O170" s="126"/>
      <c r="P170" s="130"/>
      <c r="Q170" s="131"/>
      <c r="R170" s="129"/>
      <c r="S170" s="75"/>
      <c r="T170" s="130"/>
      <c r="U170" s="209"/>
      <c r="V170" s="129"/>
      <c r="W170" s="126"/>
      <c r="X170" s="130"/>
      <c r="Y170" s="131"/>
      <c r="Z170" s="129"/>
      <c r="AA170" s="179"/>
      <c r="AB170" s="179"/>
    </row>
    <row r="171" s="139" customFormat="true" ht="20.25" hidden="true" customHeight="true" outlineLevel="0" collapsed="false">
      <c r="A171" s="194"/>
      <c r="B171" s="207"/>
      <c r="C171" s="182"/>
      <c r="D171" s="144"/>
      <c r="E171" s="135"/>
      <c r="F171" s="64" t="n">
        <f aca="false">SUM(H171,J171,L171,N171,P171,R171,T171,V171,X171,Z171)</f>
        <v>0</v>
      </c>
      <c r="G171" s="71"/>
      <c r="H171" s="136"/>
      <c r="I171" s="73"/>
      <c r="J171" s="137"/>
      <c r="K171" s="71"/>
      <c r="L171" s="136"/>
      <c r="M171" s="73"/>
      <c r="N171" s="137"/>
      <c r="O171" s="71"/>
      <c r="P171" s="136"/>
      <c r="Q171" s="73"/>
      <c r="R171" s="137"/>
      <c r="S171" s="71"/>
      <c r="T171" s="136"/>
      <c r="U171" s="73"/>
      <c r="V171" s="137"/>
      <c r="W171" s="71"/>
      <c r="X171" s="136"/>
      <c r="Y171" s="73"/>
      <c r="Z171" s="137"/>
      <c r="AA171" s="180"/>
      <c r="AB171" s="180"/>
      <c r="AD171" s="140"/>
      <c r="AE171" s="141"/>
      <c r="AF171" s="142"/>
      <c r="AG171" s="143"/>
    </row>
    <row r="172" customFormat="false" ht="20.25" hidden="true" customHeight="true" outlineLevel="0" collapsed="false">
      <c r="A172" s="194"/>
      <c r="B172" s="207"/>
      <c r="C172" s="158"/>
      <c r="D172" s="184"/>
      <c r="E172" s="135"/>
      <c r="F172" s="64" t="n">
        <f aca="false">SUM(H172,J172,L172,N172,P172,R172,T172,V172,X172,Z172)</f>
        <v>0</v>
      </c>
      <c r="G172" s="71"/>
      <c r="H172" s="136"/>
      <c r="I172" s="73"/>
      <c r="J172" s="137"/>
      <c r="K172" s="71"/>
      <c r="L172" s="136"/>
      <c r="M172" s="73"/>
      <c r="N172" s="137"/>
      <c r="O172" s="71"/>
      <c r="P172" s="136"/>
      <c r="Q172" s="73"/>
      <c r="R172" s="137"/>
      <c r="S172" s="164"/>
      <c r="T172" s="136"/>
      <c r="U172" s="185"/>
      <c r="V172" s="137"/>
      <c r="W172" s="71"/>
      <c r="X172" s="136"/>
      <c r="Y172" s="73"/>
      <c r="Z172" s="137"/>
      <c r="AA172" s="180"/>
      <c r="AB172" s="180"/>
    </row>
    <row r="173" s="139" customFormat="true" ht="20.25" hidden="true" customHeight="true" outlineLevel="0" collapsed="false">
      <c r="A173" s="194"/>
      <c r="B173" s="207"/>
      <c r="C173" s="182"/>
      <c r="D173" s="144"/>
      <c r="E173" s="135"/>
      <c r="F173" s="64" t="n">
        <f aca="false">SUM(H173,J173,L173,N173,P173,R173,T173,V173,X173,Z173)</f>
        <v>0</v>
      </c>
      <c r="G173" s="71"/>
      <c r="H173" s="136"/>
      <c r="I173" s="73"/>
      <c r="J173" s="137"/>
      <c r="K173" s="71"/>
      <c r="L173" s="136"/>
      <c r="M173" s="73"/>
      <c r="N173" s="137"/>
      <c r="O173" s="71"/>
      <c r="P173" s="136"/>
      <c r="Q173" s="73"/>
      <c r="R173" s="137"/>
      <c r="S173" s="71"/>
      <c r="T173" s="136"/>
      <c r="U173" s="73"/>
      <c r="V173" s="137"/>
      <c r="W173" s="71"/>
      <c r="X173" s="136"/>
      <c r="Y173" s="73"/>
      <c r="Z173" s="137"/>
      <c r="AA173" s="180"/>
      <c r="AB173" s="180"/>
      <c r="AD173" s="140"/>
      <c r="AE173" s="141"/>
      <c r="AF173" s="142"/>
      <c r="AG173" s="143"/>
    </row>
    <row r="174" customFormat="false" ht="20.25" hidden="true" customHeight="true" outlineLevel="0" collapsed="false">
      <c r="A174" s="194"/>
      <c r="B174" s="207"/>
      <c r="C174" s="158"/>
      <c r="D174" s="184"/>
      <c r="E174" s="135"/>
      <c r="F174" s="64" t="n">
        <f aca="false">SUM(H174,J174,L174,N174,P174,R174,T174,V174,X174,Z174)</f>
        <v>0</v>
      </c>
      <c r="G174" s="71"/>
      <c r="H174" s="136"/>
      <c r="I174" s="73"/>
      <c r="J174" s="137"/>
      <c r="K174" s="71"/>
      <c r="L174" s="136"/>
      <c r="M174" s="73"/>
      <c r="N174" s="137"/>
      <c r="O174" s="71"/>
      <c r="P174" s="136"/>
      <c r="Q174" s="73"/>
      <c r="R174" s="137"/>
      <c r="S174" s="164"/>
      <c r="T174" s="136"/>
      <c r="U174" s="185"/>
      <c r="V174" s="137"/>
      <c r="W174" s="71"/>
      <c r="X174" s="136"/>
      <c r="Y174" s="73"/>
      <c r="Z174" s="137"/>
      <c r="AA174" s="180"/>
      <c r="AB174" s="180"/>
    </row>
    <row r="175" customFormat="false" ht="20.25" hidden="true" customHeight="true" outlineLevel="0" collapsed="false">
      <c r="A175" s="194"/>
      <c r="B175" s="207"/>
      <c r="C175" s="158"/>
      <c r="D175" s="184"/>
      <c r="E175" s="135"/>
      <c r="F175" s="64" t="n">
        <f aca="false">SUM(H175,J175,L175,N175,P175,R175,T175,V175,X175,Z175)</f>
        <v>0</v>
      </c>
      <c r="G175" s="71"/>
      <c r="H175" s="136"/>
      <c r="I175" s="73"/>
      <c r="J175" s="137"/>
      <c r="K175" s="71"/>
      <c r="L175" s="136"/>
      <c r="M175" s="73"/>
      <c r="N175" s="137"/>
      <c r="O175" s="71"/>
      <c r="P175" s="136"/>
      <c r="Q175" s="73"/>
      <c r="R175" s="137"/>
      <c r="S175" s="164"/>
      <c r="T175" s="136"/>
      <c r="U175" s="185"/>
      <c r="V175" s="137"/>
      <c r="W175" s="71"/>
      <c r="X175" s="136"/>
      <c r="Y175" s="73"/>
      <c r="Z175" s="137"/>
      <c r="AA175" s="180"/>
      <c r="AB175" s="180"/>
    </row>
    <row r="176" s="139" customFormat="true" ht="20.25" hidden="true" customHeight="true" outlineLevel="0" collapsed="false">
      <c r="A176" s="194"/>
      <c r="B176" s="207"/>
      <c r="C176" s="182"/>
      <c r="D176" s="144"/>
      <c r="E176" s="135"/>
      <c r="F176" s="64" t="n">
        <f aca="false">SUM(H176,J176,L176,N176,P176,R176,T176,V176,X176,Z176)</f>
        <v>0</v>
      </c>
      <c r="G176" s="71"/>
      <c r="H176" s="136"/>
      <c r="I176" s="73"/>
      <c r="J176" s="137"/>
      <c r="K176" s="71"/>
      <c r="L176" s="136"/>
      <c r="M176" s="73"/>
      <c r="N176" s="137"/>
      <c r="O176" s="71"/>
      <c r="P176" s="136"/>
      <c r="Q176" s="73"/>
      <c r="R176" s="137"/>
      <c r="S176" s="71"/>
      <c r="T176" s="136"/>
      <c r="U176" s="73"/>
      <c r="V176" s="137"/>
      <c r="W176" s="71"/>
      <c r="X176" s="136"/>
      <c r="Y176" s="73"/>
      <c r="Z176" s="137"/>
      <c r="AA176" s="180"/>
      <c r="AB176" s="180"/>
      <c r="AD176" s="140"/>
      <c r="AE176" s="141"/>
      <c r="AF176" s="142"/>
      <c r="AG176" s="143"/>
    </row>
    <row r="177" customFormat="false" ht="20.25" hidden="true" customHeight="true" outlineLevel="0" collapsed="false">
      <c r="A177" s="194"/>
      <c r="B177" s="207"/>
      <c r="C177" s="158"/>
      <c r="D177" s="184"/>
      <c r="E177" s="135"/>
      <c r="F177" s="64" t="n">
        <f aca="false">SUM(H177,J177,L177,N177,P177,R177,T177,V177,X177,Z177)</f>
        <v>0</v>
      </c>
      <c r="G177" s="71"/>
      <c r="H177" s="136"/>
      <c r="I177" s="73"/>
      <c r="J177" s="137"/>
      <c r="K177" s="71"/>
      <c r="L177" s="136"/>
      <c r="M177" s="73"/>
      <c r="N177" s="137"/>
      <c r="O177" s="71"/>
      <c r="P177" s="136"/>
      <c r="Q177" s="73"/>
      <c r="R177" s="137"/>
      <c r="S177" s="164"/>
      <c r="T177" s="136"/>
      <c r="U177" s="185"/>
      <c r="V177" s="137"/>
      <c r="W177" s="71"/>
      <c r="X177" s="136"/>
      <c r="Y177" s="73"/>
      <c r="Z177" s="137"/>
      <c r="AA177" s="180"/>
      <c r="AB177" s="180"/>
    </row>
    <row r="178" customFormat="false" ht="20.25" hidden="true" customHeight="true" outlineLevel="0" collapsed="false">
      <c r="A178" s="194"/>
      <c r="B178" s="207"/>
      <c r="C178" s="158"/>
      <c r="D178" s="184"/>
      <c r="E178" s="135"/>
      <c r="F178" s="64" t="n">
        <f aca="false">SUM(H178,J178,L178,N178,P178,R178,T178,V178,X178,Z178)</f>
        <v>0</v>
      </c>
      <c r="G178" s="71"/>
      <c r="H178" s="136"/>
      <c r="I178" s="73"/>
      <c r="J178" s="137"/>
      <c r="K178" s="71"/>
      <c r="L178" s="136"/>
      <c r="M178" s="73"/>
      <c r="N178" s="137"/>
      <c r="O178" s="71"/>
      <c r="P178" s="136"/>
      <c r="Q178" s="73"/>
      <c r="R178" s="137"/>
      <c r="S178" s="164"/>
      <c r="T178" s="136"/>
      <c r="U178" s="185"/>
      <c r="V178" s="137"/>
      <c r="W178" s="71"/>
      <c r="X178" s="136"/>
      <c r="Y178" s="73"/>
      <c r="Z178" s="137"/>
      <c r="AA178" s="180"/>
      <c r="AB178" s="180"/>
    </row>
    <row r="179" customFormat="false" ht="20.25" hidden="true" customHeight="true" outlineLevel="0" collapsed="false">
      <c r="A179" s="194"/>
      <c r="B179" s="207"/>
      <c r="C179" s="158"/>
      <c r="D179" s="184"/>
      <c r="E179" s="135"/>
      <c r="F179" s="64" t="n">
        <f aca="false">SUM(H179,J179,L179,N179,P179,R179,T179,V179,X179,Z179)</f>
        <v>0</v>
      </c>
      <c r="G179" s="71"/>
      <c r="H179" s="136"/>
      <c r="I179" s="73"/>
      <c r="J179" s="137"/>
      <c r="K179" s="71"/>
      <c r="L179" s="136"/>
      <c r="M179" s="73"/>
      <c r="N179" s="137"/>
      <c r="O179" s="71"/>
      <c r="P179" s="136"/>
      <c r="Q179" s="73"/>
      <c r="R179" s="137"/>
      <c r="S179" s="164"/>
      <c r="T179" s="136"/>
      <c r="U179" s="185"/>
      <c r="V179" s="137"/>
      <c r="W179" s="71"/>
      <c r="X179" s="136"/>
      <c r="Y179" s="73"/>
      <c r="Z179" s="137"/>
      <c r="AA179" s="180"/>
      <c r="AB179" s="180"/>
    </row>
    <row r="180" s="139" customFormat="true" ht="20.25" hidden="true" customHeight="true" outlineLevel="0" collapsed="false">
      <c r="A180" s="194"/>
      <c r="B180" s="207"/>
      <c r="C180" s="182"/>
      <c r="D180" s="144"/>
      <c r="E180" s="135"/>
      <c r="F180" s="64" t="n">
        <f aca="false">SUM(H180,J180,L180,N180,P180,R180,T180,V180,X180,Z180)</f>
        <v>0</v>
      </c>
      <c r="G180" s="71"/>
      <c r="H180" s="136"/>
      <c r="I180" s="73"/>
      <c r="J180" s="137"/>
      <c r="K180" s="71"/>
      <c r="L180" s="136"/>
      <c r="M180" s="73"/>
      <c r="N180" s="137"/>
      <c r="O180" s="71"/>
      <c r="P180" s="136"/>
      <c r="Q180" s="73"/>
      <c r="R180" s="137"/>
      <c r="S180" s="71"/>
      <c r="T180" s="136"/>
      <c r="U180" s="73"/>
      <c r="V180" s="137"/>
      <c r="W180" s="71"/>
      <c r="X180" s="136"/>
      <c r="Y180" s="73"/>
      <c r="Z180" s="137"/>
      <c r="AA180" s="180"/>
      <c r="AB180" s="180"/>
      <c r="AD180" s="140"/>
      <c r="AE180" s="141"/>
      <c r="AF180" s="142"/>
      <c r="AG180" s="143"/>
    </row>
    <row r="181" s="139" customFormat="true" ht="20.25" hidden="true" customHeight="true" outlineLevel="0" collapsed="false">
      <c r="A181" s="194"/>
      <c r="B181" s="207"/>
      <c r="C181" s="210"/>
      <c r="D181" s="211"/>
      <c r="E181" s="189"/>
      <c r="F181" s="64" t="n">
        <f aca="false">SUM(H181,J181,L181,N181,P181,R181,T181,V181,X181,Z181)</f>
        <v>0</v>
      </c>
      <c r="G181" s="164"/>
      <c r="H181" s="190"/>
      <c r="I181" s="138"/>
      <c r="J181" s="191"/>
      <c r="K181" s="164"/>
      <c r="L181" s="190"/>
      <c r="M181" s="138"/>
      <c r="N181" s="191"/>
      <c r="O181" s="164"/>
      <c r="P181" s="190"/>
      <c r="Q181" s="138"/>
      <c r="R181" s="191"/>
      <c r="S181" s="164"/>
      <c r="T181" s="190"/>
      <c r="U181" s="138"/>
      <c r="V181" s="191"/>
      <c r="W181" s="164"/>
      <c r="X181" s="190"/>
      <c r="Y181" s="138"/>
      <c r="Z181" s="191"/>
      <c r="AA181" s="180"/>
      <c r="AB181" s="180"/>
      <c r="AD181" s="140"/>
      <c r="AE181" s="141"/>
      <c r="AF181" s="142"/>
      <c r="AG181" s="143"/>
    </row>
    <row r="182" customFormat="false" ht="20.25" hidden="false" customHeight="true" outlineLevel="0" collapsed="false">
      <c r="A182" s="212"/>
      <c r="B182" s="212"/>
      <c r="C182" s="213" t="s">
        <v>48</v>
      </c>
      <c r="D182" s="213"/>
      <c r="E182" s="103" t="n">
        <f aca="false">SUM(E101:E181)</f>
        <v>85</v>
      </c>
      <c r="F182" s="214" t="n">
        <f aca="false">SUM(F101:F181)</f>
        <v>127</v>
      </c>
      <c r="G182" s="103" t="n">
        <f aca="false">SUM(G101:G181)</f>
        <v>3</v>
      </c>
      <c r="H182" s="105" t="n">
        <f aca="false">SUM(H101:H181)</f>
        <v>3</v>
      </c>
      <c r="I182" s="106" t="n">
        <f aca="false">SUM(I101:I181)</f>
        <v>3</v>
      </c>
      <c r="J182" s="104" t="n">
        <f aca="false">SUM(J101:J181)</f>
        <v>3</v>
      </c>
      <c r="K182" s="103" t="n">
        <f aca="false">SUM(K101:K181)</f>
        <v>3</v>
      </c>
      <c r="L182" s="105" t="n">
        <f aca="false">SUM(L101:L181)</f>
        <v>3</v>
      </c>
      <c r="M182" s="106" t="n">
        <f aca="false">SUM(M101:M181)</f>
        <v>0</v>
      </c>
      <c r="N182" s="104" t="n">
        <f aca="false">SUM(N101:N181)</f>
        <v>0</v>
      </c>
      <c r="O182" s="103" t="n">
        <f aca="false">SUM(O101:O181)</f>
        <v>3</v>
      </c>
      <c r="P182" s="105" t="n">
        <f aca="false">SUM(P101:P181)</f>
        <v>3</v>
      </c>
      <c r="Q182" s="106" t="n">
        <f aca="false">SUM(Q101:Q181)</f>
        <v>9</v>
      </c>
      <c r="R182" s="104" t="n">
        <f aca="false">SUM(R101:R181)</f>
        <v>9</v>
      </c>
      <c r="S182" s="103" t="n">
        <f aca="false">SUM(S101:S181)</f>
        <v>3</v>
      </c>
      <c r="T182" s="105" t="n">
        <f aca="false">SUM(T101:T181)</f>
        <v>3</v>
      </c>
      <c r="U182" s="106" t="n">
        <f aca="false">SUM(U101:U181)</f>
        <v>6</v>
      </c>
      <c r="V182" s="104" t="n">
        <f aca="false">SUM(V101:V181)</f>
        <v>6</v>
      </c>
      <c r="W182" s="103" t="n">
        <f aca="false">SUM(W101:W181)</f>
        <v>29</v>
      </c>
      <c r="X182" s="105" t="n">
        <f aca="false">SUM(X101:X181)</f>
        <v>50</v>
      </c>
      <c r="Y182" s="106" t="n">
        <f aca="false">SUM(Y101:Y181)</f>
        <v>26</v>
      </c>
      <c r="Z182" s="104" t="n">
        <f aca="false">SUM(Z101:Z181)</f>
        <v>47</v>
      </c>
      <c r="AA182" s="215" t="str">
        <f aca="false">"(專業科目選修至少"&amp;E182&amp;"學分)"</f>
        <v>(專業科目選修至少85學分)</v>
      </c>
      <c r="AB182" s="215"/>
      <c r="AC182" s="216"/>
      <c r="AD182" s="217"/>
      <c r="AE182" s="218"/>
      <c r="AF182" s="219"/>
      <c r="AG182" s="220"/>
      <c r="AH182" s="221"/>
      <c r="AI182" s="221"/>
      <c r="AJ182" s="221"/>
      <c r="AK182" s="221"/>
      <c r="AL182" s="221"/>
      <c r="AM182" s="221"/>
      <c r="AN182" s="221"/>
      <c r="AO182" s="221"/>
      <c r="AP182" s="221"/>
    </row>
    <row r="183" customFormat="false" ht="20.25" hidden="false" customHeight="true" outlineLevel="0" collapsed="false">
      <c r="A183" s="222" t="s">
        <v>117</v>
      </c>
      <c r="B183" s="222"/>
      <c r="C183" s="222"/>
      <c r="D183" s="222"/>
      <c r="E183" s="223" t="n">
        <f aca="false">AA184-E99-E33-E32</f>
        <v>56</v>
      </c>
      <c r="F183" s="171" t="n">
        <f aca="false">H183+J183+L183+N183+P183+R183+T183+V183+X183+Z183</f>
        <v>58</v>
      </c>
      <c r="G183" s="224" t="n">
        <v>3</v>
      </c>
      <c r="H183" s="225" t="n">
        <v>3</v>
      </c>
      <c r="I183" s="226" t="n">
        <v>3</v>
      </c>
      <c r="J183" s="227" t="n">
        <v>3</v>
      </c>
      <c r="K183" s="224" t="n">
        <v>3</v>
      </c>
      <c r="L183" s="225" t="n">
        <v>3</v>
      </c>
      <c r="M183" s="226" t="n">
        <v>0</v>
      </c>
      <c r="N183" s="227" t="n">
        <v>0</v>
      </c>
      <c r="O183" s="224" t="n">
        <v>3</v>
      </c>
      <c r="P183" s="225" t="n">
        <v>3</v>
      </c>
      <c r="Q183" s="226" t="n">
        <v>9</v>
      </c>
      <c r="R183" s="227" t="n">
        <v>9</v>
      </c>
      <c r="S183" s="224" t="n">
        <v>3</v>
      </c>
      <c r="T183" s="225" t="n">
        <v>3</v>
      </c>
      <c r="U183" s="226" t="n">
        <v>6</v>
      </c>
      <c r="V183" s="227" t="n">
        <v>6</v>
      </c>
      <c r="W183" s="224" t="n">
        <v>12</v>
      </c>
      <c r="X183" s="225" t="n">
        <v>13</v>
      </c>
      <c r="Y183" s="226" t="n">
        <v>14</v>
      </c>
      <c r="Z183" s="228" t="n">
        <v>15</v>
      </c>
      <c r="AA183" s="229"/>
      <c r="AB183" s="229"/>
      <c r="AC183" s="216"/>
      <c r="AD183" s="217"/>
      <c r="AE183" s="218"/>
      <c r="AF183" s="219"/>
      <c r="AG183" s="220"/>
      <c r="AH183" s="221"/>
      <c r="AI183" s="221"/>
      <c r="AJ183" s="221"/>
      <c r="AK183" s="221"/>
      <c r="AL183" s="221"/>
      <c r="AM183" s="221"/>
      <c r="AN183" s="221"/>
      <c r="AO183" s="221"/>
      <c r="AP183" s="221"/>
    </row>
    <row r="184" customFormat="false" ht="38.25" hidden="false" customHeight="true" outlineLevel="0" collapsed="false">
      <c r="A184" s="230" t="s">
        <v>118</v>
      </c>
      <c r="B184" s="230"/>
      <c r="C184" s="230"/>
      <c r="D184" s="230"/>
      <c r="E184" s="231" t="n">
        <f aca="false">E32+E33+E99+G183+I183+K183+M183+O183+Q183+S183+U183+W183+Y183</f>
        <v>220</v>
      </c>
      <c r="F184" s="232" t="n">
        <f aca="false">F32+F33+F99+F183</f>
        <v>242</v>
      </c>
      <c r="G184" s="233" t="n">
        <f aca="false">G32+G33+G99+G183</f>
        <v>25</v>
      </c>
      <c r="H184" s="234" t="n">
        <f aca="false">H32+H33+H99+H183</f>
        <v>27</v>
      </c>
      <c r="I184" s="235" t="n">
        <f aca="false">I32+I33+I99+I183</f>
        <v>24</v>
      </c>
      <c r="J184" s="234" t="n">
        <f aca="false">J32+J33+J99+J183</f>
        <v>26</v>
      </c>
      <c r="K184" s="233" t="n">
        <f aca="false">K32+K33+K99+K183</f>
        <v>23</v>
      </c>
      <c r="L184" s="234" t="n">
        <f aca="false">L32+L33+L99+L183</f>
        <v>25</v>
      </c>
      <c r="M184" s="235" t="n">
        <f aca="false">M32+M33+M99+M183</f>
        <v>23</v>
      </c>
      <c r="N184" s="234" t="n">
        <f aca="false">N32+N33+N99+N183</f>
        <v>25</v>
      </c>
      <c r="O184" s="233" t="n">
        <f aca="false">O32+O33+O99+O183</f>
        <v>25</v>
      </c>
      <c r="P184" s="234" t="n">
        <f aca="false">P32+P33+P99+P183</f>
        <v>26</v>
      </c>
      <c r="Q184" s="235" t="n">
        <f aca="false">Q32+Q33+Q99+Q183</f>
        <v>27</v>
      </c>
      <c r="R184" s="234" t="n">
        <f aca="false">R32+R33+R99+R183</f>
        <v>28</v>
      </c>
      <c r="S184" s="233" t="n">
        <f aca="false">S32+S33+S99+S183</f>
        <v>21</v>
      </c>
      <c r="T184" s="234" t="n">
        <f aca="false">T32+T33+T99+T183</f>
        <v>22</v>
      </c>
      <c r="U184" s="235" t="n">
        <f aca="false">U32+U33+U99+U183</f>
        <v>21</v>
      </c>
      <c r="V184" s="234" t="n">
        <f aca="false">V32+V33+V99+V183</f>
        <v>22</v>
      </c>
      <c r="W184" s="233" t="n">
        <f aca="false">W32+W33+W99+W183</f>
        <v>16</v>
      </c>
      <c r="X184" s="234" t="n">
        <f aca="false">X32+X33+X99+X183</f>
        <v>24</v>
      </c>
      <c r="Y184" s="235" t="n">
        <f aca="false">Y32+Y33+Y99+Y183</f>
        <v>15</v>
      </c>
      <c r="Z184" s="234" t="n">
        <f aca="false">Z32+Z33+Z99+Z183</f>
        <v>17</v>
      </c>
      <c r="AA184" s="236" t="n">
        <f aca="false">VLOOKUP(K2,畢業學分,2,0)</f>
        <v>220</v>
      </c>
      <c r="AB184" s="236"/>
      <c r="AC184" s="109"/>
    </row>
    <row r="185" customFormat="false" ht="16.5" hidden="false" customHeight="false" outlineLevel="0" collapsed="false">
      <c r="A185" s="237" t="s">
        <v>119</v>
      </c>
      <c r="B185" s="238"/>
      <c r="C185" s="238"/>
      <c r="D185" s="238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40"/>
      <c r="AB185" s="109"/>
      <c r="AC185" s="109"/>
    </row>
    <row r="186" customFormat="false" ht="16.5" hidden="false" customHeight="false" outlineLevel="0" collapsed="false"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241"/>
      <c r="AB186" s="109"/>
      <c r="AC186" s="109"/>
    </row>
    <row r="188" customFormat="false" ht="16.5" hidden="false" customHeight="false" outlineLevel="0" collapsed="false">
      <c r="C188" s="242"/>
      <c r="D188" s="242"/>
      <c r="E188" s="239"/>
      <c r="F188" s="239"/>
      <c r="G188" s="221"/>
    </row>
    <row r="192" customFormat="false" ht="17.25" hidden="false" customHeight="false" outlineLevel="0" collapsed="false"/>
    <row r="193" customFormat="false" ht="18" hidden="false" customHeight="false" outlineLevel="0" collapsed="false">
      <c r="S193" s="103"/>
      <c r="T193" s="105"/>
      <c r="U193" s="106"/>
      <c r="V193" s="104"/>
    </row>
    <row r="194" customFormat="false" ht="17.25" hidden="false" customHeight="false" outlineLevel="0" collapsed="false"/>
  </sheetData>
  <sheetProtection sheet="true" scenarios="true" formatCells="false" formatRows="false" insertRows="false" deleteRows="false"/>
  <mergeCells count="234">
    <mergeCell ref="AF1:AG1"/>
    <mergeCell ref="F2:H2"/>
    <mergeCell ref="I2:J2"/>
    <mergeCell ref="K2:L2"/>
    <mergeCell ref="N2:P2"/>
    <mergeCell ref="Q2:S2"/>
    <mergeCell ref="T2:V2"/>
    <mergeCell ref="W2:Y2"/>
    <mergeCell ref="Z2:AA2"/>
    <mergeCell ref="A5:AB5"/>
    <mergeCell ref="B6:AB6"/>
    <mergeCell ref="B7:AB7"/>
    <mergeCell ref="A8:B11"/>
    <mergeCell ref="C8:D11"/>
    <mergeCell ref="E8:E11"/>
    <mergeCell ref="F8:F11"/>
    <mergeCell ref="G8:Z8"/>
    <mergeCell ref="AA8:AB11"/>
    <mergeCell ref="G9:J9"/>
    <mergeCell ref="K9:N9"/>
    <mergeCell ref="O9:R9"/>
    <mergeCell ref="S9:V9"/>
    <mergeCell ref="W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32"/>
    <mergeCell ref="C12:C13"/>
    <mergeCell ref="AA12:AB12"/>
    <mergeCell ref="AA13:AB13"/>
    <mergeCell ref="AA14:AB14"/>
    <mergeCell ref="C15:C17"/>
    <mergeCell ref="AA15:AB15"/>
    <mergeCell ref="AA16:AB16"/>
    <mergeCell ref="AA17:AB17"/>
    <mergeCell ref="C18:C20"/>
    <mergeCell ref="AA18:AB18"/>
    <mergeCell ref="AA19:AB19"/>
    <mergeCell ref="AA20:AB20"/>
    <mergeCell ref="C21:C22"/>
    <mergeCell ref="AA21:AB21"/>
    <mergeCell ref="AA22:AB22"/>
    <mergeCell ref="C23:C24"/>
    <mergeCell ref="AA23:AB23"/>
    <mergeCell ref="AA24:AB24"/>
    <mergeCell ref="C25:C26"/>
    <mergeCell ref="AA25:AB25"/>
    <mergeCell ref="AA26:AB26"/>
    <mergeCell ref="C27:D27"/>
    <mergeCell ref="AA27:AB27"/>
    <mergeCell ref="C28:D28"/>
    <mergeCell ref="AA28:AB28"/>
    <mergeCell ref="C29:D29"/>
    <mergeCell ref="C30:D30"/>
    <mergeCell ref="AA30:AB30"/>
    <mergeCell ref="C31:D31"/>
    <mergeCell ref="AA31:AB31"/>
    <mergeCell ref="C32:D32"/>
    <mergeCell ref="AA32:AB32"/>
    <mergeCell ref="A33:B33"/>
    <mergeCell ref="C33:D33"/>
    <mergeCell ref="G33:H33"/>
    <mergeCell ref="AA33:AB33"/>
    <mergeCell ref="A34:A99"/>
    <mergeCell ref="B34:B55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B56:B98"/>
    <mergeCell ref="AA56:AB56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B99:D99"/>
    <mergeCell ref="AA99:AB99"/>
    <mergeCell ref="A100:B155"/>
    <mergeCell ref="C100:AB100"/>
    <mergeCell ref="AA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AA130:AB130"/>
    <mergeCell ref="AA131:AB131"/>
    <mergeCell ref="AA132:AB132"/>
    <mergeCell ref="AA133:AB133"/>
    <mergeCell ref="AA134:AB134"/>
    <mergeCell ref="AA135:AB135"/>
    <mergeCell ref="AA136:AB136"/>
    <mergeCell ref="AA137:AB137"/>
    <mergeCell ref="AA138:AB138"/>
    <mergeCell ref="AA139:AB139"/>
    <mergeCell ref="AA140:AB140"/>
    <mergeCell ref="AA141:AB141"/>
    <mergeCell ref="AA142:AB142"/>
    <mergeCell ref="AA143:AB143"/>
    <mergeCell ref="AA144:AB144"/>
    <mergeCell ref="AA145:AB145"/>
    <mergeCell ref="AA146:AB146"/>
    <mergeCell ref="AA147:AB147"/>
    <mergeCell ref="AA148:AB148"/>
    <mergeCell ref="AA149:AB149"/>
    <mergeCell ref="AA150:AB150"/>
    <mergeCell ref="AA151:AB151"/>
    <mergeCell ref="AA152:AB152"/>
    <mergeCell ref="AA153:AB153"/>
    <mergeCell ref="AA154:AB154"/>
    <mergeCell ref="AA155:AB155"/>
    <mergeCell ref="A156:A181"/>
    <mergeCell ref="B156:B169"/>
    <mergeCell ref="AA156:AB156"/>
    <mergeCell ref="AA157:AB157"/>
    <mergeCell ref="AA158:AB158"/>
    <mergeCell ref="AA159:AB159"/>
    <mergeCell ref="AA160:AB160"/>
    <mergeCell ref="AA161:AB161"/>
    <mergeCell ref="AA162:AB162"/>
    <mergeCell ref="AA163:AB163"/>
    <mergeCell ref="AA164:AB164"/>
    <mergeCell ref="AA165:AB165"/>
    <mergeCell ref="AA166:AB166"/>
    <mergeCell ref="AA167:AB167"/>
    <mergeCell ref="AA168:AB168"/>
    <mergeCell ref="AA169:AB169"/>
    <mergeCell ref="B170:B181"/>
    <mergeCell ref="AA170:AB170"/>
    <mergeCell ref="AA171:AB171"/>
    <mergeCell ref="AA172:AB172"/>
    <mergeCell ref="AA173:AB173"/>
    <mergeCell ref="AA174:AB174"/>
    <mergeCell ref="AA175:AB175"/>
    <mergeCell ref="AA176:AB176"/>
    <mergeCell ref="AA177:AB177"/>
    <mergeCell ref="AA178:AB178"/>
    <mergeCell ref="AA179:AB179"/>
    <mergeCell ref="AA180:AB180"/>
    <mergeCell ref="AA181:AB181"/>
    <mergeCell ref="A182:B182"/>
    <mergeCell ref="C182:D182"/>
    <mergeCell ref="AA182:AB182"/>
    <mergeCell ref="A183:D183"/>
    <mergeCell ref="AA183:AB183"/>
    <mergeCell ref="A184:D184"/>
    <mergeCell ref="AA184:AB184"/>
    <mergeCell ref="C188:D188"/>
  </mergeCells>
  <conditionalFormatting sqref="E27:E30 E12:E24 E33:E99 E183 E101:E181">
    <cfRule type="expression" priority="2" aboveAverage="0" equalAverage="0" bottom="0" percent="0" rank="0" text="" dxfId="0">
      <formula>E27&lt;&gt;(G27+I27+K27+M27+O27+Q27+S27+U27+W27+Y27)</formula>
    </cfRule>
  </conditionalFormatting>
  <conditionalFormatting sqref="F99 F12:F55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E99</formula>
    </cfRule>
  </conditionalFormatting>
  <conditionalFormatting sqref="E25:E26">
    <cfRule type="expression" priority="5" aboveAverage="0" equalAverage="0" bottom="0" percent="0" rank="0" text="" dxfId="3">
      <formula>E25&lt;&gt;(G25+I25+K25+M25+O25+Q25+S25+U25+W25+Y25)</formula>
    </cfRule>
    <cfRule type="expression" priority="6" aboveAverage="0" equalAverage="0" bottom="0" percent="0" rank="0" text="" dxfId="4">
      <formula>(($E$25+$E$26+$E$27)&lt;&gt;10)</formula>
    </cfRule>
  </conditionalFormatting>
  <conditionalFormatting sqref="AA55:AB55">
    <cfRule type="expression" priority="7" aboveAverage="0" equalAverage="0" bottom="0" percent="0" rank="0" text="" dxfId="5">
      <formula>(($E55*2)&gt;$F55)*(ISERROR(FIND("實習",AA55,1))=FALSE())</formula>
    </cfRule>
  </conditionalFormatting>
  <conditionalFormatting sqref="AA85:AB89 AA56:AB76 AA92:AB98 AA101:AB181">
    <cfRule type="expression" priority="8" aboveAverage="0" equalAverage="0" bottom="0" percent="0" rank="0" text="" dxfId="6">
      <formula>(($E85*2&gt;$F85)+($F85&lt;1))*(ISERROR(FIND("實習",AA85,1))=FALSE())</formula>
    </cfRule>
  </conditionalFormatting>
  <conditionalFormatting sqref="S193:V193 G182:Z182 E182">
    <cfRule type="cellIs" priority="9" operator="notEqual" aboveAverage="0" equalAverage="0" bottom="0" percent="0" rank="0" text="" dxfId="7">
      <formula>S194</formula>
    </cfRule>
  </conditionalFormatting>
  <conditionalFormatting sqref="F184">
    <cfRule type="cellIs" priority="10" operator="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E184</formula>
    </cfRule>
  </conditionalFormatting>
  <conditionalFormatting sqref="F183">
    <cfRule type="cellIs" priority="12" operator="lessThan" aboveAverage="0" equalAverage="0" bottom="0" percent="0" rank="0" text="" dxfId="10">
      <formula>E183</formula>
    </cfRule>
  </conditionalFormatting>
  <conditionalFormatting sqref="F56:F98 F101:F181">
    <cfRule type="cellIs" priority="13" operator="equal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E56</formula>
    </cfRule>
    <cfRule type="expression" priority="15" aboveAverage="0" equalAverage="0" bottom="0" percent="0" rank="0" text="" dxfId="13">
      <formula>(($E56*2&gt;$F56)+($F56&lt;1))*(ISERROR(FIND("實習",AA56,1))=FALSE())</formula>
    </cfRule>
  </conditionalFormatting>
  <conditionalFormatting sqref="AA90:AB91 AA77:AB84">
    <cfRule type="expression" priority="16" aboveAverage="0" equalAverage="0" bottom="0" percent="0" rank="0" text="" dxfId="14">
      <formula>(($F90/$E90)&lt;2)*($AA90=實習)</formula>
    </cfRule>
  </conditionalFormatting>
  <conditionalFormatting sqref="F182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E182</formula>
    </cfRule>
    <cfRule type="cellIs" priority="19" operator="notEqual" aboveAverage="0" equalAverage="0" bottom="0" percent="0" rank="0" text="" dxfId="17">
      <formula>F183</formula>
    </cfRule>
  </conditionalFormatting>
  <conditionalFormatting sqref="E184">
    <cfRule type="expression" priority="20" aboveAverage="0" equalAverage="0" bottom="0" percent="0" rank="0" text="" dxfId="18">
      <formula>E184&lt;&gt;(G184+I184+K184+M184+O184+Q184+S184+U184+W184+Y184)</formula>
    </cfRule>
    <cfRule type="cellIs" priority="21" operator="notEqual" aboveAverage="0" equalAverage="0" bottom="0" percent="0" rank="0" text="" dxfId="19">
      <formula>$AA$184</formula>
    </cfRule>
  </conditionalFormatting>
  <conditionalFormatting sqref="E32">
    <cfRule type="expression" priority="22" aboveAverage="0" equalAverage="0" bottom="0" percent="0" rank="0" text="" dxfId="20">
      <formula>E32&lt;&gt;(G32+I32+K32+M32+O32+Q32+S32+U32+W32+Y32)</formula>
    </cfRule>
    <cfRule type="cellIs" priority="23" operator="notBetween" aboveAverage="0" equalAverage="0" bottom="0" percent="0" rank="0" text="" dxfId="21">
      <formula>68</formula>
      <formula>62</formula>
    </cfRule>
  </conditionalFormatting>
  <conditionalFormatting sqref="G184 I184 K184 O184 M184 Q184">
    <cfRule type="cellIs" priority="24" operator="notBetween" aboveAverage="0" equalAverage="0" bottom="0" percent="0" rank="0" text="" dxfId="22">
      <formula>20</formula>
      <formula>32</formula>
    </cfRule>
  </conditionalFormatting>
  <conditionalFormatting sqref="U184 S184 Y184 W184">
    <cfRule type="cellIs" priority="25" operator="notBetween" aboveAverage="0" equalAverage="0" bottom="0" percent="0" rank="0" text="" dxfId="23">
      <formula>10</formula>
      <formula>28</formula>
    </cfRule>
  </conditionalFormatting>
  <conditionalFormatting sqref="H184 J184 L184 P184 N184 R184">
    <cfRule type="cellIs" priority="26" operator="between" aboveAverage="0" equalAverage="0" bottom="0" percent="0" rank="0" text="" dxfId="24">
      <formula>32</formula>
      <formula>45</formula>
    </cfRule>
    <cfRule type="cellIs" priority="27" operator="notBetween" aboveAverage="0" equalAverage="0" bottom="0" percent="0" rank="0" text="" dxfId="25">
      <formula>20</formula>
      <formula>45</formula>
    </cfRule>
  </conditionalFormatting>
  <conditionalFormatting sqref="T184 V184 X184 Z184">
    <cfRule type="cellIs" priority="28" operator="between" aboveAverage="0" equalAverage="0" bottom="0" percent="0" rank="0" text="" dxfId="26">
      <formula>32</formula>
      <formula>45</formula>
    </cfRule>
    <cfRule type="cellIs" priority="29" operator="notBetween" aboveAverage="0" equalAverage="0" bottom="0" percent="0" rank="0" text="" dxfId="27">
      <formula>10</formula>
      <formula>45</formula>
    </cfRule>
  </conditionalFormatting>
  <conditionalFormatting sqref="Z33 J33 L33 N33 T33 V33 P33 R33 X33 C31 P15:P23 J15:J23 P29 L15:L24 N15:N24 S26:Z26 T15:T24 V15:V24 H15:H23 G30:N31 X15:X25 Z15:Z25 R29 R15:R23">
    <cfRule type="cellIs" priority="30" operator="equal" aboveAverage="0" equalAverage="0" bottom="0" percent="0" rank="0" text="" dxfId="28">
      <formula>0</formula>
    </cfRule>
  </conditionalFormatting>
  <conditionalFormatting sqref="E31">
    <cfRule type="cellIs" priority="31" operator="equal" aboveAverage="0" equalAverage="0" bottom="0" percent="0" rank="0" text="" dxfId="29">
      <formula>0</formula>
    </cfRule>
  </conditionalFormatting>
  <conditionalFormatting sqref="AG2">
    <cfRule type="cellIs" priority="32" operator="equal" aboveAverage="0" equalAverage="0" bottom="0" percent="0" rank="0" text="" dxfId="30">
      <formula>""</formula>
    </cfRule>
    <cfRule type="cellIs" priority="33" operator="lessThan" aboveAverage="0" equalAverage="0" bottom="0" percent="0" rank="0" text="" dxfId="31">
      <formula>$AB$2</formula>
    </cfRule>
  </conditionalFormatting>
  <conditionalFormatting sqref="W2:Y2">
    <cfRule type="cellIs" priority="34" operator="equal" aboveAverage="0" equalAverage="0" bottom="0" percent="0" rank="0" text="" dxfId="32">
      <formula>""</formula>
    </cfRule>
    <cfRule type="cellIs" priority="35" operator="lessThan" aboveAverage="0" equalAverage="0" bottom="0" percent="0" rank="0" text="" dxfId="33">
      <formula>$Q$2</formula>
    </cfRule>
  </conditionalFormatting>
  <conditionalFormatting sqref="AB2">
    <cfRule type="cellIs" priority="36" operator="equal" aboveAverage="0" equalAverage="0" bottom="0" percent="0" rank="0" text="" dxfId="34">
      <formula>""</formula>
    </cfRule>
    <cfRule type="cellIs" priority="37" operator="lessThan" aboveAverage="0" equalAverage="0" bottom="0" percent="0" rank="0" text="" dxfId="35">
      <formula>$W$2</formula>
    </cfRule>
  </conditionalFormatting>
  <dataValidations count="10">
    <dataValidation allowBlank="true" errorStyle="stop" operator="between" showDropDown="false" showErrorMessage="true" showInputMessage="false" sqref="F2" type="list">
      <formula1>INDIRECT($AD2)</formula1>
      <formula2>0</formula2>
    </dataValidation>
    <dataValidation allowBlank="true" errorStyle="stop" operator="greaterThan" showDropDown="false" showErrorMessage="true" showInputMessage="false" sqref="AG2" type="date">
      <formula1>AB2</formula1>
      <formula2>0</formula2>
    </dataValidation>
    <dataValidation allowBlank="true" errorStyle="stop" operator="greaterThanOrEqual" showDropDown="false" showErrorMessage="true" showInputMessage="false" sqref="Q2:S2" type="date">
      <formula1>DATE(B2+1909,8,1)</formula1>
      <formula2>0</formula2>
    </dataValidation>
    <dataValidation allowBlank="true" errorStyle="stop" operator="greaterThanOrEqual" showDropDown="false" showErrorMessage="true" showInputMessage="false" sqref="W2:Y2" type="date">
      <formula1>Q2</formula1>
      <formula2>0</formula2>
    </dataValidation>
    <dataValidation allowBlank="true" errorStyle="stop" operator="greaterThanOrEqual" showDropDown="false" showErrorMessage="true" showInputMessage="false" sqref="AB2" type="date">
      <formula1>W2</formula1>
      <formula2>0</formula2>
    </dataValidation>
    <dataValidation allowBlank="true" errorStyle="stop" operator="between" showDropDown="false" showErrorMessage="true" showInputMessage="false" sqref="AA55:AB98 AA101:AB181" type="list">
      <formula1>備註</formula1>
      <formula2>0</formula2>
    </dataValidation>
    <dataValidation allowBlank="true" errorStyle="stop" operator="between" showDropDown="false" showErrorMessage="true" showInputMessage="false" sqref="I33 K33 M33 O33 Q33 S33 U33 W33 Y33" type="list">
      <formula1>"2,4"</formula1>
      <formula2>0</formula2>
    </dataValidation>
    <dataValidation allowBlank="true" errorStyle="stop" operator="between" showDropDown="false" showErrorMessage="true" showInputMessage="false" sqref="B2" type="list">
      <formula1>入學年</formula1>
      <formula2>0</formula2>
    </dataValidation>
    <dataValidation allowBlank="true" errorStyle="stop" operator="between" showDropDown="false" showErrorMessage="true" showInputMessage="false" sqref="D2" type="list">
      <formula1>科系名稱</formula1>
      <formula2>0</formula2>
    </dataValidation>
    <dataValidation allowBlank="true" errorStyle="stop" operator="between" showDropDown="false" showErrorMessage="true" showInputMessage="false" sqref="G15:G23 I15:I23 K15:K24 M15:M24 O15:O23 Q15:Q23 S15:S24 U15:U24 W15:W24 Y15:Y24 O29 Q29" type="list">
      <formula1>"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243" width="19.87"/>
    <col collapsed="false" customWidth="true" hidden="false" outlineLevel="0" max="3" min="3" style="243" width="5.11"/>
    <col collapsed="false" customWidth="true" hidden="false" outlineLevel="0" max="4" min="4" style="243" width="6.36"/>
    <col collapsed="false" customWidth="true" hidden="false" outlineLevel="0" max="5" min="5" style="243" width="19.87"/>
    <col collapsed="false" customWidth="true" hidden="false" outlineLevel="0" max="6" min="6" style="243" width="5.11"/>
    <col collapsed="false" customWidth="true" hidden="false" outlineLevel="0" max="7" min="7" style="243" width="6.36"/>
    <col collapsed="false" customWidth="true" hidden="false" outlineLevel="0" max="8" min="8" style="243" width="23.62"/>
    <col collapsed="false" customWidth="false" hidden="false" outlineLevel="0" max="257" min="9" style="243" width="8.99"/>
  </cols>
  <sheetData>
    <row r="1" s="246" customFormat="true" ht="33" hidden="false" customHeight="false" outlineLevel="0" collapsed="false">
      <c r="A1" s="244" t="s">
        <v>120</v>
      </c>
      <c r="B1" s="245" t="s">
        <v>121</v>
      </c>
      <c r="D1" s="247"/>
      <c r="E1" s="247"/>
      <c r="F1" s="247"/>
      <c r="G1" s="247"/>
      <c r="H1" s="247"/>
    </row>
    <row r="2" s="246" customFormat="true" ht="11.25" hidden="false" customHeight="true" outlineLevel="0" collapsed="false"/>
    <row r="3" customFormat="false" ht="22.5" hidden="false" customHeight="true" outlineLevel="0" collapsed="false">
      <c r="A3" s="248" t="str">
        <f aca="true">INDIRECT("入學年_"&amp;LEFT(B1,2))&amp;"學年度入學 "&amp;INDIRECT("選定科別_"&amp;LEFT(B1,2))&amp;" "&amp;INDIRECT("選定學制_"&amp;LEFT(B1,2))&amp;" 課程名稱學分時數異動沿革表"</f>
        <v>102學年度入學 職業安全衛生科 五年制 課程名稱學分時數異動沿革表</v>
      </c>
      <c r="B3" s="248"/>
      <c r="C3" s="248"/>
      <c r="D3" s="248"/>
      <c r="E3" s="248"/>
      <c r="F3" s="248"/>
      <c r="G3" s="248"/>
      <c r="H3" s="248"/>
    </row>
    <row r="4" customFormat="false" ht="7.5" hidden="false" customHeight="true" outlineLevel="0" collapsed="false"/>
    <row r="5" s="250" customFormat="true" ht="34.5" hidden="false" customHeight="true" outlineLevel="0" collapsed="false">
      <c r="A5" s="249" t="s">
        <v>122</v>
      </c>
      <c r="B5" s="249" t="s">
        <v>123</v>
      </c>
      <c r="C5" s="249" t="s">
        <v>124</v>
      </c>
      <c r="D5" s="249" t="s">
        <v>125</v>
      </c>
      <c r="E5" s="249" t="s">
        <v>126</v>
      </c>
      <c r="F5" s="249" t="s">
        <v>124</v>
      </c>
      <c r="G5" s="249" t="s">
        <v>125</v>
      </c>
      <c r="H5" s="249" t="s">
        <v>15</v>
      </c>
    </row>
    <row r="6" customFormat="false" ht="24" hidden="false" customHeight="true" outlineLevel="0" collapsed="false">
      <c r="A6" s="251" t="n">
        <f aca="false">ROW()-ROW($A$5)</f>
        <v>1</v>
      </c>
      <c r="B6" s="252"/>
      <c r="C6" s="253"/>
      <c r="D6" s="253"/>
      <c r="E6" s="252"/>
      <c r="F6" s="253"/>
      <c r="G6" s="253"/>
      <c r="H6" s="252"/>
    </row>
    <row r="7" customFormat="false" ht="24" hidden="false" customHeight="true" outlineLevel="0" collapsed="false">
      <c r="A7" s="251" t="n">
        <f aca="false">ROW()-ROW($A$5)</f>
        <v>2</v>
      </c>
      <c r="B7" s="252"/>
      <c r="C7" s="253"/>
      <c r="D7" s="253"/>
      <c r="E7" s="252"/>
      <c r="F7" s="253"/>
      <c r="G7" s="253"/>
      <c r="H7" s="252"/>
    </row>
    <row r="8" customFormat="false" ht="24" hidden="false" customHeight="true" outlineLevel="0" collapsed="false">
      <c r="A8" s="251" t="n">
        <f aca="false">ROW()-ROW($A$5)</f>
        <v>3</v>
      </c>
      <c r="B8" s="252"/>
      <c r="C8" s="253"/>
      <c r="D8" s="253"/>
      <c r="E8" s="252"/>
      <c r="F8" s="253"/>
      <c r="G8" s="253"/>
      <c r="H8" s="252"/>
    </row>
    <row r="9" customFormat="false" ht="24" hidden="false" customHeight="true" outlineLevel="0" collapsed="false">
      <c r="A9" s="251" t="n">
        <f aca="false">ROW()-ROW($A$5)</f>
        <v>4</v>
      </c>
      <c r="B9" s="252"/>
      <c r="C9" s="253"/>
      <c r="D9" s="253"/>
      <c r="E9" s="252"/>
      <c r="F9" s="253"/>
      <c r="G9" s="253"/>
      <c r="H9" s="252"/>
    </row>
    <row r="10" customFormat="false" ht="24" hidden="false" customHeight="true" outlineLevel="0" collapsed="false">
      <c r="A10" s="251" t="n">
        <f aca="false">ROW()-ROW($A$5)</f>
        <v>5</v>
      </c>
      <c r="B10" s="252"/>
      <c r="C10" s="253"/>
      <c r="D10" s="253"/>
      <c r="E10" s="252"/>
      <c r="F10" s="253"/>
      <c r="G10" s="253"/>
      <c r="H10" s="252"/>
    </row>
    <row r="11" customFormat="false" ht="24" hidden="false" customHeight="true" outlineLevel="0" collapsed="false">
      <c r="A11" s="251" t="n">
        <f aca="false">ROW()-ROW($A$5)</f>
        <v>6</v>
      </c>
      <c r="B11" s="252"/>
      <c r="C11" s="253"/>
      <c r="D11" s="253"/>
      <c r="E11" s="252"/>
      <c r="F11" s="253"/>
      <c r="G11" s="253"/>
      <c r="H11" s="252"/>
    </row>
    <row r="12" customFormat="false" ht="24" hidden="false" customHeight="true" outlineLevel="0" collapsed="false">
      <c r="A12" s="251" t="n">
        <f aca="false">ROW()-ROW($A$5)</f>
        <v>7</v>
      </c>
      <c r="B12" s="252"/>
      <c r="C12" s="253"/>
      <c r="D12" s="253"/>
      <c r="E12" s="252"/>
      <c r="F12" s="253"/>
      <c r="G12" s="253"/>
      <c r="H12" s="252"/>
    </row>
    <row r="13" customFormat="false" ht="24" hidden="false" customHeight="true" outlineLevel="0" collapsed="false">
      <c r="A13" s="251" t="n">
        <f aca="false">ROW()-ROW($A$5)</f>
        <v>8</v>
      </c>
      <c r="B13" s="252"/>
      <c r="C13" s="253"/>
      <c r="D13" s="253"/>
      <c r="E13" s="252"/>
      <c r="F13" s="253"/>
      <c r="G13" s="253"/>
      <c r="H13" s="252"/>
    </row>
    <row r="14" customFormat="false" ht="24" hidden="false" customHeight="true" outlineLevel="0" collapsed="false">
      <c r="A14" s="251" t="n">
        <f aca="false">ROW()-ROW($A$5)</f>
        <v>9</v>
      </c>
      <c r="B14" s="252"/>
      <c r="C14" s="253"/>
      <c r="D14" s="253"/>
      <c r="E14" s="252"/>
      <c r="F14" s="253"/>
      <c r="G14" s="253"/>
      <c r="H14" s="252"/>
    </row>
    <row r="15" customFormat="false" ht="24" hidden="false" customHeight="true" outlineLevel="0" collapsed="false">
      <c r="A15" s="251" t="n">
        <f aca="false">ROW()-ROW($A$5)</f>
        <v>10</v>
      </c>
      <c r="B15" s="252"/>
      <c r="C15" s="253"/>
      <c r="D15" s="253"/>
      <c r="E15" s="252"/>
      <c r="F15" s="253"/>
      <c r="G15" s="253"/>
      <c r="H15" s="252"/>
    </row>
    <row r="16" customFormat="false" ht="24" hidden="false" customHeight="true" outlineLevel="0" collapsed="false">
      <c r="A16" s="251" t="n">
        <f aca="false">ROW()-ROW($A$5)</f>
        <v>11</v>
      </c>
      <c r="B16" s="252"/>
      <c r="C16" s="253"/>
      <c r="D16" s="253"/>
      <c r="E16" s="252"/>
      <c r="F16" s="253"/>
      <c r="G16" s="253"/>
      <c r="H16" s="252"/>
    </row>
    <row r="17" customFormat="false" ht="24" hidden="false" customHeight="true" outlineLevel="0" collapsed="false">
      <c r="A17" s="251" t="n">
        <f aca="false">ROW()-ROW($A$5)</f>
        <v>12</v>
      </c>
      <c r="B17" s="252"/>
      <c r="C17" s="253"/>
      <c r="D17" s="253"/>
      <c r="E17" s="252"/>
      <c r="F17" s="253"/>
      <c r="G17" s="253"/>
      <c r="H17" s="252"/>
    </row>
    <row r="18" customFormat="false" ht="24" hidden="false" customHeight="true" outlineLevel="0" collapsed="false">
      <c r="A18" s="251" t="n">
        <f aca="false">ROW()-ROW($A$5)</f>
        <v>13</v>
      </c>
      <c r="B18" s="252"/>
      <c r="C18" s="253"/>
      <c r="D18" s="253"/>
      <c r="E18" s="252"/>
      <c r="F18" s="253"/>
      <c r="G18" s="253"/>
      <c r="H18" s="252"/>
    </row>
    <row r="19" customFormat="false" ht="24" hidden="false" customHeight="true" outlineLevel="0" collapsed="false">
      <c r="A19" s="251" t="n">
        <f aca="false">ROW()-ROW($A$5)</f>
        <v>14</v>
      </c>
      <c r="B19" s="252"/>
      <c r="C19" s="253"/>
      <c r="D19" s="253"/>
      <c r="E19" s="252"/>
      <c r="F19" s="253"/>
      <c r="G19" s="253"/>
      <c r="H19" s="252"/>
    </row>
    <row r="20" customFormat="false" ht="24" hidden="false" customHeight="true" outlineLevel="0" collapsed="false">
      <c r="A20" s="251" t="n">
        <f aca="false">ROW()-ROW($A$5)</f>
        <v>15</v>
      </c>
      <c r="B20" s="252"/>
      <c r="C20" s="253"/>
      <c r="D20" s="253"/>
      <c r="E20" s="252"/>
      <c r="F20" s="253"/>
      <c r="G20" s="253"/>
      <c r="H20" s="252"/>
    </row>
    <row r="21" customFormat="false" ht="24" hidden="false" customHeight="true" outlineLevel="0" collapsed="false">
      <c r="A21" s="251" t="n">
        <f aca="false">ROW()-ROW($A$5)</f>
        <v>16</v>
      </c>
      <c r="B21" s="252"/>
      <c r="C21" s="253"/>
      <c r="D21" s="253"/>
      <c r="E21" s="252"/>
      <c r="F21" s="253"/>
      <c r="G21" s="253"/>
      <c r="H21" s="252"/>
    </row>
    <row r="22" customFormat="false" ht="24" hidden="false" customHeight="true" outlineLevel="0" collapsed="false">
      <c r="A22" s="251" t="n">
        <f aca="false">ROW()-ROW($A$5)</f>
        <v>17</v>
      </c>
      <c r="B22" s="252"/>
      <c r="C22" s="253"/>
      <c r="D22" s="253"/>
      <c r="E22" s="252"/>
      <c r="F22" s="253"/>
      <c r="G22" s="253"/>
      <c r="H22" s="252"/>
    </row>
    <row r="23" customFormat="false" ht="24" hidden="false" customHeight="true" outlineLevel="0" collapsed="false">
      <c r="A23" s="251" t="n">
        <f aca="false">ROW()-ROW($A$5)</f>
        <v>18</v>
      </c>
      <c r="B23" s="252"/>
      <c r="C23" s="253"/>
      <c r="D23" s="253"/>
      <c r="E23" s="252"/>
      <c r="F23" s="253"/>
      <c r="G23" s="253"/>
      <c r="H23" s="252"/>
    </row>
    <row r="24" customFormat="false" ht="24" hidden="false" customHeight="true" outlineLevel="0" collapsed="false">
      <c r="A24" s="251" t="n">
        <f aca="false">ROW()-ROW($A$5)</f>
        <v>19</v>
      </c>
      <c r="B24" s="252"/>
      <c r="C24" s="253"/>
      <c r="D24" s="253"/>
      <c r="E24" s="252"/>
      <c r="F24" s="253"/>
      <c r="G24" s="253"/>
      <c r="H24" s="252"/>
    </row>
    <row r="25" customFormat="false" ht="24" hidden="false" customHeight="true" outlineLevel="0" collapsed="false">
      <c r="A25" s="251" t="n">
        <f aca="false">ROW()-ROW($A$5)</f>
        <v>20</v>
      </c>
      <c r="B25" s="252"/>
      <c r="C25" s="253"/>
      <c r="D25" s="253"/>
      <c r="E25" s="252"/>
      <c r="F25" s="253"/>
      <c r="G25" s="253"/>
      <c r="H25" s="252"/>
    </row>
    <row r="26" customFormat="false" ht="24" hidden="false" customHeight="true" outlineLevel="0" collapsed="false">
      <c r="A26" s="251" t="n">
        <f aca="false">ROW()-ROW($A$5)</f>
        <v>21</v>
      </c>
      <c r="B26" s="252"/>
      <c r="C26" s="253"/>
      <c r="D26" s="253"/>
      <c r="E26" s="252"/>
      <c r="F26" s="253"/>
      <c r="G26" s="253"/>
      <c r="H26" s="252"/>
    </row>
    <row r="27" customFormat="false" ht="24" hidden="false" customHeight="true" outlineLevel="0" collapsed="false">
      <c r="A27" s="251" t="n">
        <f aca="false">ROW()-ROW($A$5)</f>
        <v>22</v>
      </c>
      <c r="B27" s="252"/>
      <c r="C27" s="253"/>
      <c r="D27" s="253"/>
      <c r="E27" s="252"/>
      <c r="F27" s="253"/>
      <c r="G27" s="253"/>
      <c r="H27" s="252"/>
    </row>
    <row r="28" customFormat="false" ht="24" hidden="false" customHeight="true" outlineLevel="0" collapsed="false">
      <c r="A28" s="251" t="n">
        <f aca="false">ROW()-ROW($A$5)</f>
        <v>23</v>
      </c>
      <c r="B28" s="252"/>
      <c r="C28" s="253"/>
      <c r="D28" s="253"/>
      <c r="E28" s="252"/>
      <c r="F28" s="253"/>
      <c r="G28" s="253"/>
      <c r="H28" s="252"/>
    </row>
    <row r="29" customFormat="false" ht="24" hidden="false" customHeight="true" outlineLevel="0" collapsed="false">
      <c r="A29" s="251" t="n">
        <f aca="false">ROW()-ROW($A$5)</f>
        <v>24</v>
      </c>
      <c r="B29" s="252"/>
      <c r="C29" s="253"/>
      <c r="D29" s="253"/>
      <c r="E29" s="252"/>
      <c r="F29" s="253"/>
      <c r="G29" s="253"/>
      <c r="H29" s="252"/>
    </row>
    <row r="30" customFormat="false" ht="24" hidden="false" customHeight="true" outlineLevel="0" collapsed="false">
      <c r="A30" s="251" t="n">
        <f aca="false">ROW()-ROW($A$5)</f>
        <v>25</v>
      </c>
      <c r="B30" s="252"/>
      <c r="C30" s="253"/>
      <c r="D30" s="253"/>
      <c r="E30" s="252"/>
      <c r="F30" s="253"/>
      <c r="G30" s="253"/>
      <c r="H30" s="252"/>
    </row>
    <row r="31" customFormat="false" ht="24" hidden="false" customHeight="true" outlineLevel="0" collapsed="false">
      <c r="A31" s="251" t="n">
        <f aca="false">ROW()-ROW($A$5)</f>
        <v>26</v>
      </c>
      <c r="B31" s="252"/>
      <c r="C31" s="253"/>
      <c r="D31" s="253"/>
      <c r="E31" s="252"/>
      <c r="F31" s="253"/>
      <c r="G31" s="253"/>
      <c r="H31" s="252"/>
    </row>
    <row r="32" customFormat="false" ht="24" hidden="false" customHeight="true" outlineLevel="0" collapsed="false">
      <c r="A32" s="251" t="n">
        <f aca="false">ROW()-ROW($A$5)</f>
        <v>27</v>
      </c>
      <c r="B32" s="252"/>
      <c r="C32" s="253"/>
      <c r="D32" s="253"/>
      <c r="E32" s="252"/>
      <c r="F32" s="253"/>
      <c r="G32" s="253"/>
      <c r="H32" s="252"/>
    </row>
    <row r="33" customFormat="false" ht="24" hidden="false" customHeight="true" outlineLevel="0" collapsed="false">
      <c r="A33" s="251" t="n">
        <f aca="false">ROW()-ROW($A$5)</f>
        <v>28</v>
      </c>
      <c r="B33" s="252"/>
      <c r="C33" s="253"/>
      <c r="D33" s="253"/>
      <c r="E33" s="252"/>
      <c r="F33" s="253"/>
      <c r="G33" s="253"/>
      <c r="H33" s="252"/>
    </row>
    <row r="34" customFormat="false" ht="24" hidden="false" customHeight="true" outlineLevel="0" collapsed="false">
      <c r="A34" s="251" t="n">
        <f aca="false">ROW()-ROW($A$5)</f>
        <v>29</v>
      </c>
      <c r="B34" s="252"/>
      <c r="C34" s="253"/>
      <c r="D34" s="253"/>
      <c r="E34" s="252"/>
      <c r="F34" s="253"/>
      <c r="G34" s="253"/>
      <c r="H34" s="252"/>
    </row>
    <row r="35" customFormat="false" ht="24" hidden="false" customHeight="true" outlineLevel="0" collapsed="false">
      <c r="A35" s="251" t="n">
        <f aca="false">ROW()-ROW($A$5)</f>
        <v>30</v>
      </c>
      <c r="B35" s="252"/>
      <c r="C35" s="253"/>
      <c r="D35" s="253"/>
      <c r="E35" s="252"/>
      <c r="F35" s="253"/>
      <c r="G35" s="253"/>
      <c r="H35" s="252"/>
    </row>
    <row r="36" customFormat="false" ht="18.75" hidden="false" customHeight="true" outlineLevel="0" collapsed="false">
      <c r="A36" s="254" t="str">
        <f aca="true">"* 本表為"&amp;INDIRECT("入學年_"&amp;LEFT($B$1,2))&amp;"學年度入學之課程規劃與"&amp;(INDIRECT("入學年_"&amp;LEFT($B$1,2))-1)&amp;"學年度入學之課程規劃新舊對照異動沿革說明表"</f>
        <v>* 本表為102學年度入學之課程規劃與101學年度入學之課程規劃新舊對照異動沿革說明表</v>
      </c>
      <c r="B36" s="254"/>
      <c r="C36" s="254"/>
      <c r="D36" s="254"/>
      <c r="E36" s="254"/>
      <c r="F36" s="254"/>
      <c r="G36" s="254"/>
      <c r="H36" s="254"/>
    </row>
  </sheetData>
  <sheetProtection sheet="true" objects="true" scenarios="true"/>
  <mergeCells count="3">
    <mergeCell ref="D1:H1"/>
    <mergeCell ref="A3:H3"/>
    <mergeCell ref="A36:H36"/>
  </mergeCells>
  <dataValidations count="4">
    <dataValidation allowBlank="true" errorStyle="stop" operator="between" showDropDown="false" showErrorMessage="true" showInputMessage="false" sqref="B1" type="list">
      <formula1>"五專,在職專班"</formula1>
      <formula2>0</formula2>
    </dataValidation>
    <dataValidation allowBlank="true" errorStyle="stop" operator="between" showDropDown="false" showErrorMessage="true" showInputMessage="false" sqref="C6:C35 F6:F35" type="list">
      <formula1>"必,選"</formula1>
      <formula2>0</formula2>
    </dataValidation>
    <dataValidation allowBlank="true" errorStyle="stop" operator="between" showDropDown="false" showErrorMessage="true" showInputMessage="false" sqref="D6:D35 G6:G35" type="list">
      <formula1>選單_學分時數</formula1>
      <formula2>0</formula2>
    </dataValidation>
    <dataValidation allowBlank="true" errorStyle="stop" operator="between" showDropDown="false" showErrorMessage="true" showInputMessage="false" sqref="H6:H35" type="list">
      <formula1>選單_異動原因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2" topLeftCell="BM69" activePane="bottomLeft" state="frozen"/>
      <selection pane="topLeft" activeCell="C1" activeCellId="0" sqref="C1"/>
      <selection pane="bottomLeft" activeCell="M74" activeCellId="0" sqref="M7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11.87"/>
    <col collapsed="false" customWidth="true" hidden="false" outlineLevel="0" max="4" min="4" style="1" width="20.74"/>
    <col collapsed="false" customWidth="true" hidden="false" outlineLevel="0" max="14" min="5" style="1" width="5.62"/>
    <col collapsed="false" customWidth="true" hidden="false" outlineLevel="0" max="15" min="15" style="2" width="11.5"/>
    <col collapsed="false" customWidth="true" hidden="false" outlineLevel="0" max="16" min="16" style="1" width="18.12"/>
    <col collapsed="false" customWidth="true" hidden="false" outlineLevel="0" max="17" min="17" style="1" width="3.87"/>
    <col collapsed="false" customWidth="true" hidden="true" outlineLevel="0" max="18" min="18" style="255" width="9.99"/>
    <col collapsed="false" customWidth="true" hidden="true" outlineLevel="0" max="19" min="19" style="255" width="47.37"/>
    <col collapsed="false" customWidth="true" hidden="false" outlineLevel="0" max="20" min="20" style="1" width="12.12"/>
    <col collapsed="false" customWidth="true" hidden="false" outlineLevel="0" max="21" min="21" style="1" width="12.5"/>
    <col collapsed="false" customWidth="false" hidden="false" outlineLevel="0" max="257" min="22" style="1" width="8.99"/>
  </cols>
  <sheetData>
    <row r="1" customFormat="false" ht="9.75" hidden="false" customHeight="true" outlineLevel="0" collapsed="false">
      <c r="R1" s="256" t="n">
        <f aca="false">MATCH(E2,清單!A1:A15,0)</f>
        <v>9</v>
      </c>
      <c r="S1" s="257" t="str">
        <f aca="false">IF(D4="","",TEXT(D4,"[$-404]e/mm/dd;@")&amp;" "&amp;LEFT(A4,LEN(A4)-2)&amp;"通過")</f>
        <v>102/05/30 科課程發展會議通過</v>
      </c>
      <c r="T1" s="258" t="str">
        <f aca="false">VLOOKUP(入學年_在職&amp;U2,課程報部紀錄表,4,0)</f>
        <v>臺教技(三)字第1020141659號</v>
      </c>
      <c r="U1" s="258"/>
    </row>
    <row r="2" s="18" customFormat="true" ht="35.25" hidden="false" customHeight="true" outlineLevel="0" collapsed="false">
      <c r="A2" s="13" t="s">
        <v>0</v>
      </c>
      <c r="B2" s="13"/>
      <c r="C2" s="259" t="n">
        <v>102</v>
      </c>
      <c r="D2" s="13" t="s">
        <v>1</v>
      </c>
      <c r="E2" s="260" t="s">
        <v>127</v>
      </c>
      <c r="F2" s="260"/>
      <c r="G2" s="260"/>
      <c r="H2" s="13" t="s">
        <v>3</v>
      </c>
      <c r="I2" s="13"/>
      <c r="J2" s="259"/>
      <c r="K2" s="259"/>
      <c r="L2" s="259"/>
      <c r="M2" s="13" t="s">
        <v>4</v>
      </c>
      <c r="N2" s="13"/>
      <c r="O2" s="17" t="s">
        <v>128</v>
      </c>
      <c r="P2" s="17"/>
      <c r="R2" s="257" t="str">
        <f aca="false">"清單!F"&amp;$R$1&amp;":G"&amp;$R$1</f>
        <v>清單!F9:G9</v>
      </c>
      <c r="S2" s="261" t="str">
        <f aca="false">IF(S1="","",IF(H4="","",TEXT(H4,"[$-404]e/mm/dd;@")&amp;" "&amp;LEFT(E4,LEN(E4)-2)&amp;"通過"))</f>
        <v>102/07/02 校課程發展會議通過</v>
      </c>
      <c r="T2" s="22" t="s">
        <v>9</v>
      </c>
      <c r="U2" s="20" t="n">
        <v>41543</v>
      </c>
    </row>
    <row r="3" customFormat="false" ht="9" hidden="false" customHeight="true" outlineLevel="0" collapsed="false">
      <c r="R3" s="257" t="str">
        <f aca="false">"清單!B"&amp;$R$1&amp;":D"&amp;$R$1</f>
        <v>清單!B9:D9</v>
      </c>
      <c r="S3" s="257" t="str">
        <f aca="false">IF(S2="","",IF(O4="","",TEXT(O4,"[$-404]e/mm/dd;@")&amp;" "&amp;LEFT(L4,LEN(L4)-2)&amp;"通過"))</f>
        <v>102/09/10 教務會議通過</v>
      </c>
      <c r="T3" s="12"/>
    </row>
    <row r="4" customFormat="false" ht="35.25" hidden="false" customHeight="true" outlineLevel="0" collapsed="false">
      <c r="A4" s="13" t="s">
        <v>6</v>
      </c>
      <c r="B4" s="13"/>
      <c r="C4" s="13"/>
      <c r="D4" s="262" t="n">
        <v>41424</v>
      </c>
      <c r="E4" s="13" t="s">
        <v>7</v>
      </c>
      <c r="F4" s="13"/>
      <c r="G4" s="13"/>
      <c r="H4" s="263" t="n">
        <v>41457</v>
      </c>
      <c r="I4" s="263"/>
      <c r="J4" s="263"/>
      <c r="K4" s="263"/>
      <c r="L4" s="13" t="s">
        <v>129</v>
      </c>
      <c r="M4" s="13"/>
      <c r="N4" s="13"/>
      <c r="O4" s="262" t="n">
        <v>41527</v>
      </c>
      <c r="P4" s="262"/>
      <c r="R4" s="264" t="b">
        <f aca="false">1-ISERROR(FIND("教務會議",S3))</f>
        <v>1</v>
      </c>
      <c r="S4" s="25" t="str">
        <f aca="false">IF(S1="","xxx/xx/xx 科課程發展會議通過",IF(S3="",IF(S2="",S1,S1&amp;", "&amp;S2),S3))</f>
        <v>102/09/10 教務會議通過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R5" s="265"/>
      <c r="S5" s="266" t="str">
        <f aca="false">IF(R4=0,"",IF(ISNA(T1),"",TEXT(U2,"[$-404]e/mm/dd;@")&amp;" "&amp;T1&amp;"函 同意核備"))</f>
        <v>102/09/26 臺教技(三)字第1020141659號函 同意核備</v>
      </c>
    </row>
    <row r="6" customFormat="false" ht="30" hidden="false" customHeight="true" outlineLevel="0" collapsed="false">
      <c r="A6" s="27" t="str">
        <f aca="false">"仁德醫護管理專科學校 "&amp;O2&amp;E2&amp;J2&amp;" "&amp;C2&amp;"學年度入學學生之科目課程表"</f>
        <v>仁德醫護管理專科學校 二年制在職專班健康美容觀光科 102學年度入學學生之科目課程表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4.25" hidden="false" customHeight="true" outlineLevel="0" collapsed="false">
      <c r="A7" s="29"/>
      <c r="B7" s="30" t="str">
        <f aca="false">IF(S5="","",S4)</f>
        <v>102/09/10 教務會議通過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1" t="n">
        <f aca="false">VLOOKUP(選定科別,清單!$R$1:$S$16,2,0)</f>
        <v>2124</v>
      </c>
      <c r="B8" s="30" t="str">
        <f aca="false">IF(S5="",S4,IF(R4=0,"",S5))</f>
        <v>102/09/26 臺教技(三)字第1020141659號函 同意核備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8.75" hidden="false" customHeight="true" outlineLevel="0" collapsed="false">
      <c r="A9" s="267" t="s">
        <v>10</v>
      </c>
      <c r="B9" s="267"/>
      <c r="C9" s="268" t="s">
        <v>11</v>
      </c>
      <c r="D9" s="268"/>
      <c r="E9" s="269" t="s">
        <v>12</v>
      </c>
      <c r="F9" s="270" t="s">
        <v>13</v>
      </c>
      <c r="G9" s="271" t="s">
        <v>14</v>
      </c>
      <c r="H9" s="271"/>
      <c r="I9" s="271"/>
      <c r="J9" s="271"/>
      <c r="K9" s="271"/>
      <c r="L9" s="271"/>
      <c r="M9" s="271"/>
      <c r="N9" s="271"/>
      <c r="O9" s="272" t="s">
        <v>130</v>
      </c>
      <c r="P9" s="272"/>
    </row>
    <row r="10" customFormat="false" ht="16.5" hidden="false" customHeight="true" outlineLevel="0" collapsed="false">
      <c r="A10" s="267"/>
      <c r="B10" s="267"/>
      <c r="C10" s="268"/>
      <c r="D10" s="268"/>
      <c r="E10" s="269"/>
      <c r="F10" s="270"/>
      <c r="G10" s="39" t="s">
        <v>16</v>
      </c>
      <c r="H10" s="39"/>
      <c r="I10" s="39"/>
      <c r="J10" s="39"/>
      <c r="K10" s="39" t="s">
        <v>17</v>
      </c>
      <c r="L10" s="39"/>
      <c r="M10" s="39"/>
      <c r="N10" s="39"/>
      <c r="O10" s="272"/>
      <c r="P10" s="272"/>
    </row>
    <row r="11" customFormat="false" ht="14.25" hidden="false" customHeight="true" outlineLevel="0" collapsed="false">
      <c r="A11" s="267"/>
      <c r="B11" s="267"/>
      <c r="C11" s="268"/>
      <c r="D11" s="268"/>
      <c r="E11" s="269"/>
      <c r="F11" s="270"/>
      <c r="G11" s="41" t="s">
        <v>21</v>
      </c>
      <c r="H11" s="41"/>
      <c r="I11" s="42" t="s">
        <v>22</v>
      </c>
      <c r="J11" s="42"/>
      <c r="K11" s="43" t="s">
        <v>21</v>
      </c>
      <c r="L11" s="43"/>
      <c r="M11" s="44" t="s">
        <v>22</v>
      </c>
      <c r="N11" s="44"/>
      <c r="O11" s="272"/>
      <c r="P11" s="272"/>
    </row>
    <row r="12" customFormat="false" ht="16.5" hidden="false" customHeight="true" outlineLevel="0" collapsed="false">
      <c r="A12" s="267"/>
      <c r="B12" s="267"/>
      <c r="C12" s="268"/>
      <c r="D12" s="268"/>
      <c r="E12" s="269"/>
      <c r="F12" s="270"/>
      <c r="G12" s="273" t="s">
        <v>12</v>
      </c>
      <c r="H12" s="274" t="s">
        <v>13</v>
      </c>
      <c r="I12" s="275" t="s">
        <v>12</v>
      </c>
      <c r="J12" s="276" t="s">
        <v>13</v>
      </c>
      <c r="K12" s="273" t="s">
        <v>12</v>
      </c>
      <c r="L12" s="274" t="s">
        <v>13</v>
      </c>
      <c r="M12" s="275" t="s">
        <v>12</v>
      </c>
      <c r="N12" s="276" t="s">
        <v>13</v>
      </c>
      <c r="O12" s="272"/>
      <c r="P12" s="272"/>
    </row>
    <row r="13" customFormat="false" ht="22.5" hidden="false" customHeight="true" outlineLevel="0" collapsed="false">
      <c r="A13" s="277" t="s">
        <v>131</v>
      </c>
      <c r="B13" s="277"/>
      <c r="C13" s="278" t="s">
        <v>24</v>
      </c>
      <c r="D13" s="279" t="s">
        <v>132</v>
      </c>
      <c r="E13" s="53" t="n">
        <v>5</v>
      </c>
      <c r="F13" s="54" t="n">
        <f aca="false">H13+J13+L13+N13</f>
        <v>5</v>
      </c>
      <c r="G13" s="55" t="n">
        <v>3</v>
      </c>
      <c r="H13" s="56" t="n">
        <v>3</v>
      </c>
      <c r="I13" s="57" t="n">
        <v>2</v>
      </c>
      <c r="J13" s="58" t="n">
        <v>2</v>
      </c>
      <c r="K13" s="55"/>
      <c r="L13" s="56"/>
      <c r="M13" s="57"/>
      <c r="N13" s="58"/>
      <c r="O13" s="61"/>
      <c r="P13" s="61"/>
    </row>
    <row r="14" customFormat="false" ht="22.5" hidden="false" customHeight="true" outlineLevel="0" collapsed="false">
      <c r="A14" s="277"/>
      <c r="B14" s="277"/>
      <c r="C14" s="278"/>
      <c r="D14" s="280" t="s">
        <v>133</v>
      </c>
      <c r="E14" s="63" t="n">
        <v>5</v>
      </c>
      <c r="F14" s="64" t="n">
        <f aca="false">H14+J14+L14+N14</f>
        <v>5</v>
      </c>
      <c r="G14" s="65"/>
      <c r="H14" s="66"/>
      <c r="I14" s="67" t="n">
        <v>3</v>
      </c>
      <c r="J14" s="68" t="n">
        <v>3</v>
      </c>
      <c r="K14" s="65" t="n">
        <v>2</v>
      </c>
      <c r="L14" s="66" t="n">
        <v>2</v>
      </c>
      <c r="M14" s="67"/>
      <c r="N14" s="68"/>
      <c r="O14" s="69"/>
      <c r="P14" s="69"/>
    </row>
    <row r="15" customFormat="false" ht="22.5" hidden="false" customHeight="true" outlineLevel="0" collapsed="false">
      <c r="A15" s="277"/>
      <c r="B15" s="277"/>
      <c r="C15" s="281" t="s">
        <v>29</v>
      </c>
      <c r="D15" s="280" t="s">
        <v>134</v>
      </c>
      <c r="E15" s="63" t="n">
        <v>2</v>
      </c>
      <c r="F15" s="64" t="n">
        <f aca="false">H15+J15+L15+N15</f>
        <v>2</v>
      </c>
      <c r="G15" s="65" t="n">
        <v>2</v>
      </c>
      <c r="H15" s="66" t="n">
        <v>2</v>
      </c>
      <c r="I15" s="282"/>
      <c r="J15" s="283"/>
      <c r="K15" s="65"/>
      <c r="L15" s="66"/>
      <c r="M15" s="67"/>
      <c r="N15" s="68"/>
      <c r="O15" s="69"/>
      <c r="P15" s="69"/>
    </row>
    <row r="16" customFormat="false" ht="22.5" hidden="false" customHeight="true" outlineLevel="0" collapsed="false">
      <c r="A16" s="277"/>
      <c r="B16" s="277"/>
      <c r="C16" s="43" t="s">
        <v>40</v>
      </c>
      <c r="D16" s="280" t="s">
        <v>135</v>
      </c>
      <c r="E16" s="63" t="n">
        <v>2</v>
      </c>
      <c r="F16" s="64" t="n">
        <f aca="false">H16+J16+L16+N16</f>
        <v>2</v>
      </c>
      <c r="G16" s="65"/>
      <c r="H16" s="66"/>
      <c r="I16" s="282"/>
      <c r="J16" s="283"/>
      <c r="K16" s="76" t="n">
        <v>2</v>
      </c>
      <c r="L16" s="77" t="n">
        <v>2</v>
      </c>
      <c r="M16" s="78"/>
      <c r="N16" s="79"/>
      <c r="O16" s="69"/>
      <c r="P16" s="69"/>
    </row>
    <row r="17" customFormat="false" ht="22.5" hidden="false" customHeight="true" outlineLevel="0" collapsed="false">
      <c r="A17" s="277"/>
      <c r="B17" s="277"/>
      <c r="C17" s="102" t="s">
        <v>48</v>
      </c>
      <c r="D17" s="102"/>
      <c r="E17" s="103" t="n">
        <f aca="false">SUM(E13:E16)</f>
        <v>14</v>
      </c>
      <c r="F17" s="104" t="n">
        <f aca="false">SUM(F13:F16)</f>
        <v>14</v>
      </c>
      <c r="G17" s="103" t="n">
        <f aca="false">SUM(G13:G16)</f>
        <v>5</v>
      </c>
      <c r="H17" s="105" t="n">
        <f aca="false">SUM(H13:H16)</f>
        <v>5</v>
      </c>
      <c r="I17" s="106" t="n">
        <f aca="false">SUM(I13:I16)</f>
        <v>5</v>
      </c>
      <c r="J17" s="104" t="n">
        <f aca="false">SUM(J13:J16)</f>
        <v>5</v>
      </c>
      <c r="K17" s="103" t="n">
        <f aca="false">SUM(K13:K16)</f>
        <v>4</v>
      </c>
      <c r="L17" s="105" t="n">
        <f aca="false">SUM(L13:L16)</f>
        <v>4</v>
      </c>
      <c r="M17" s="107" t="n">
        <f aca="false">SUM(M13:M16)</f>
        <v>0</v>
      </c>
      <c r="N17" s="104" t="n">
        <f aca="false">SUM(N13:N16)</f>
        <v>0</v>
      </c>
      <c r="O17" s="108"/>
      <c r="P17" s="108"/>
      <c r="Q17" s="109"/>
    </row>
    <row r="18" customFormat="false" ht="27" hidden="false" customHeight="true" outlineLevel="0" collapsed="false">
      <c r="A18" s="284" t="s">
        <v>136</v>
      </c>
      <c r="B18" s="284"/>
      <c r="C18" s="111" t="s">
        <v>137</v>
      </c>
      <c r="D18" s="111"/>
      <c r="E18" s="112" t="n">
        <v>4</v>
      </c>
      <c r="F18" s="113" t="n">
        <f aca="false">H18+J18+L18+N18</f>
        <v>4</v>
      </c>
      <c r="G18" s="114"/>
      <c r="H18" s="114"/>
      <c r="I18" s="115" t="n">
        <v>2</v>
      </c>
      <c r="J18" s="116" t="n">
        <f aca="false">I18</f>
        <v>2</v>
      </c>
      <c r="K18" s="119" t="n">
        <v>2</v>
      </c>
      <c r="L18" s="118" t="n">
        <f aca="false">K18</f>
        <v>2</v>
      </c>
      <c r="M18" s="117"/>
      <c r="N18" s="116" t="n">
        <f aca="false">M18</f>
        <v>0</v>
      </c>
      <c r="O18" s="285" t="s">
        <v>138</v>
      </c>
      <c r="P18" s="285"/>
      <c r="Q18" s="109"/>
    </row>
    <row r="19" customFormat="false" ht="18" hidden="false" customHeight="true" outlineLevel="0" collapsed="false">
      <c r="A19" s="286" t="s">
        <v>52</v>
      </c>
      <c r="B19" s="287" t="s">
        <v>53</v>
      </c>
      <c r="C19" s="123" t="s">
        <v>139</v>
      </c>
      <c r="D19" s="124"/>
      <c r="E19" s="125" t="n">
        <v>4</v>
      </c>
      <c r="F19" s="178" t="n">
        <f aca="false">H19+J19+L19+N19</f>
        <v>4</v>
      </c>
      <c r="G19" s="126"/>
      <c r="H19" s="127"/>
      <c r="I19" s="128"/>
      <c r="J19" s="129"/>
      <c r="K19" s="126" t="n">
        <v>2</v>
      </c>
      <c r="L19" s="130" t="n">
        <v>2</v>
      </c>
      <c r="M19" s="131" t="n">
        <v>2</v>
      </c>
      <c r="N19" s="129" t="n">
        <v>2</v>
      </c>
      <c r="O19" s="288"/>
      <c r="P19" s="288"/>
    </row>
    <row r="20" customFormat="false" ht="18" hidden="false" customHeight="true" outlineLevel="0" collapsed="false">
      <c r="A20" s="286"/>
      <c r="B20" s="287"/>
      <c r="C20" s="133" t="s">
        <v>140</v>
      </c>
      <c r="D20" s="134"/>
      <c r="E20" s="135" t="n">
        <v>6</v>
      </c>
      <c r="F20" s="64" t="n">
        <f aca="false">H20+J20+L20+N20</f>
        <v>6</v>
      </c>
      <c r="G20" s="71" t="n">
        <v>3</v>
      </c>
      <c r="H20" s="136" t="n">
        <v>3</v>
      </c>
      <c r="I20" s="73" t="n">
        <v>3</v>
      </c>
      <c r="J20" s="137" t="n">
        <v>3</v>
      </c>
      <c r="K20" s="71"/>
      <c r="L20" s="136"/>
      <c r="M20" s="73"/>
      <c r="N20" s="137"/>
      <c r="O20" s="69"/>
      <c r="P20" s="69"/>
    </row>
    <row r="21" customFormat="false" ht="18" hidden="false" customHeight="true" outlineLevel="0" collapsed="false">
      <c r="A21" s="286"/>
      <c r="B21" s="287"/>
      <c r="C21" s="133" t="s">
        <v>141</v>
      </c>
      <c r="D21" s="134"/>
      <c r="E21" s="135" t="n">
        <v>2</v>
      </c>
      <c r="F21" s="64" t="n">
        <f aca="false">H21+J21+L21+N21</f>
        <v>2</v>
      </c>
      <c r="G21" s="71"/>
      <c r="H21" s="136"/>
      <c r="I21" s="73"/>
      <c r="J21" s="137"/>
      <c r="K21" s="71"/>
      <c r="L21" s="136"/>
      <c r="M21" s="73" t="n">
        <v>2</v>
      </c>
      <c r="N21" s="137" t="n">
        <v>2</v>
      </c>
      <c r="O21" s="69"/>
      <c r="P21" s="69"/>
    </row>
    <row r="22" customFormat="false" ht="18" hidden="false" customHeight="true" outlineLevel="0" collapsed="false">
      <c r="A22" s="286"/>
      <c r="B22" s="287"/>
      <c r="C22" s="133" t="s">
        <v>142</v>
      </c>
      <c r="D22" s="134"/>
      <c r="E22" s="135" t="n">
        <v>2</v>
      </c>
      <c r="F22" s="64" t="n">
        <f aca="false">H22+J22+L22+N22</f>
        <v>2</v>
      </c>
      <c r="G22" s="71"/>
      <c r="H22" s="136"/>
      <c r="I22" s="73" t="n">
        <v>2</v>
      </c>
      <c r="J22" s="137" t="n">
        <v>2</v>
      </c>
      <c r="K22" s="71"/>
      <c r="L22" s="136"/>
      <c r="M22" s="73"/>
      <c r="N22" s="137"/>
      <c r="O22" s="69"/>
      <c r="P22" s="69"/>
    </row>
    <row r="23" s="139" customFormat="true" ht="18" hidden="false" customHeight="true" outlineLevel="0" collapsed="false">
      <c r="A23" s="286"/>
      <c r="B23" s="287"/>
      <c r="C23" s="133" t="s">
        <v>143</v>
      </c>
      <c r="D23" s="144"/>
      <c r="E23" s="135" t="n">
        <v>2</v>
      </c>
      <c r="F23" s="64" t="n">
        <f aca="false">H23+J23+L23+N23</f>
        <v>2</v>
      </c>
      <c r="G23" s="71"/>
      <c r="H23" s="136"/>
      <c r="I23" s="73"/>
      <c r="J23" s="137"/>
      <c r="K23" s="71" t="n">
        <v>2</v>
      </c>
      <c r="L23" s="136" t="n">
        <v>2</v>
      </c>
      <c r="M23" s="73"/>
      <c r="N23" s="137"/>
      <c r="O23" s="289"/>
      <c r="P23" s="289"/>
      <c r="R23" s="290"/>
      <c r="S23" s="290"/>
    </row>
    <row r="24" s="139" customFormat="true" ht="18" hidden="false" customHeight="true" outlineLevel="0" collapsed="false">
      <c r="A24" s="286"/>
      <c r="B24" s="287"/>
      <c r="C24" s="158"/>
      <c r="D24" s="144"/>
      <c r="E24" s="135"/>
      <c r="F24" s="64" t="n">
        <f aca="false">H24+J24+L24+N24</f>
        <v>0</v>
      </c>
      <c r="G24" s="71"/>
      <c r="H24" s="136"/>
      <c r="I24" s="73"/>
      <c r="J24" s="137"/>
      <c r="K24" s="71"/>
      <c r="L24" s="136"/>
      <c r="M24" s="73"/>
      <c r="N24" s="137"/>
      <c r="O24" s="289"/>
      <c r="P24" s="289"/>
      <c r="R24" s="290"/>
      <c r="S24" s="290"/>
    </row>
    <row r="25" s="139" customFormat="true" ht="18" hidden="false" customHeight="true" outlineLevel="0" collapsed="false">
      <c r="A25" s="286"/>
      <c r="B25" s="287"/>
      <c r="C25" s="158"/>
      <c r="D25" s="144"/>
      <c r="E25" s="135"/>
      <c r="F25" s="64" t="n">
        <f aca="false">H25+J25+L25+N25</f>
        <v>0</v>
      </c>
      <c r="G25" s="71"/>
      <c r="H25" s="136"/>
      <c r="I25" s="73"/>
      <c r="J25" s="137"/>
      <c r="K25" s="71"/>
      <c r="L25" s="136"/>
      <c r="M25" s="73"/>
      <c r="N25" s="137"/>
      <c r="O25" s="289"/>
      <c r="P25" s="289"/>
      <c r="R25" s="290"/>
      <c r="S25" s="290"/>
    </row>
    <row r="26" customFormat="false" ht="18" hidden="false" customHeight="true" outlineLevel="0" collapsed="false">
      <c r="A26" s="286"/>
      <c r="B26" s="287"/>
      <c r="C26" s="145"/>
      <c r="D26" s="146"/>
      <c r="E26" s="135"/>
      <c r="F26" s="147" t="n">
        <f aca="false">H26+J26+L26+N26</f>
        <v>0</v>
      </c>
      <c r="G26" s="71"/>
      <c r="H26" s="136"/>
      <c r="I26" s="73"/>
      <c r="J26" s="137"/>
      <c r="K26" s="71"/>
      <c r="L26" s="136"/>
      <c r="M26" s="73"/>
      <c r="N26" s="137"/>
      <c r="O26" s="291"/>
      <c r="P26" s="291"/>
    </row>
    <row r="27" s="139" customFormat="true" ht="18" hidden="false" customHeight="true" outlineLevel="0" collapsed="false">
      <c r="A27" s="286"/>
      <c r="B27" s="292" t="s">
        <v>61</v>
      </c>
      <c r="C27" s="293" t="s">
        <v>144</v>
      </c>
      <c r="D27" s="151"/>
      <c r="E27" s="152" t="n">
        <v>3</v>
      </c>
      <c r="F27" s="54" t="n">
        <f aca="false">H27+J27+L27+N27</f>
        <v>3</v>
      </c>
      <c r="G27" s="153" t="n">
        <v>3</v>
      </c>
      <c r="H27" s="154" t="n">
        <v>3</v>
      </c>
      <c r="I27" s="155"/>
      <c r="J27" s="156"/>
      <c r="K27" s="153"/>
      <c r="L27" s="154"/>
      <c r="M27" s="155"/>
      <c r="N27" s="156"/>
      <c r="O27" s="180"/>
      <c r="P27" s="180"/>
      <c r="R27" s="290"/>
      <c r="S27" s="290"/>
    </row>
    <row r="28" s="139" customFormat="true" ht="18" hidden="false" customHeight="true" outlineLevel="0" collapsed="false">
      <c r="A28" s="286"/>
      <c r="B28" s="292"/>
      <c r="C28" s="294" t="s">
        <v>145</v>
      </c>
      <c r="D28" s="134"/>
      <c r="E28" s="135" t="n">
        <v>6</v>
      </c>
      <c r="F28" s="64" t="n">
        <f aca="false">H28+J28+L28+N28</f>
        <v>6</v>
      </c>
      <c r="G28" s="71" t="n">
        <v>3</v>
      </c>
      <c r="H28" s="136" t="n">
        <v>3</v>
      </c>
      <c r="I28" s="73" t="n">
        <v>3</v>
      </c>
      <c r="J28" s="137" t="n">
        <v>3</v>
      </c>
      <c r="K28" s="71"/>
      <c r="L28" s="136"/>
      <c r="M28" s="73"/>
      <c r="N28" s="137"/>
      <c r="O28" s="180"/>
      <c r="P28" s="180"/>
      <c r="R28" s="290"/>
      <c r="S28" s="290"/>
    </row>
    <row r="29" s="139" customFormat="true" ht="18" hidden="false" customHeight="true" outlineLevel="0" collapsed="false">
      <c r="A29" s="286"/>
      <c r="B29" s="292"/>
      <c r="C29" s="294" t="s">
        <v>146</v>
      </c>
      <c r="D29" s="134"/>
      <c r="E29" s="135" t="n">
        <v>4</v>
      </c>
      <c r="F29" s="64" t="n">
        <f aca="false">H29+J29+L29+N29</f>
        <v>4</v>
      </c>
      <c r="G29" s="71"/>
      <c r="H29" s="136"/>
      <c r="I29" s="73" t="n">
        <v>2</v>
      </c>
      <c r="J29" s="137" t="n">
        <v>2</v>
      </c>
      <c r="K29" s="71" t="n">
        <v>2</v>
      </c>
      <c r="L29" s="136" t="n">
        <v>2</v>
      </c>
      <c r="M29" s="73"/>
      <c r="N29" s="137"/>
      <c r="O29" s="180"/>
      <c r="P29" s="180"/>
      <c r="R29" s="290"/>
      <c r="S29" s="290"/>
    </row>
    <row r="30" s="139" customFormat="true" ht="18" hidden="false" customHeight="true" outlineLevel="0" collapsed="false">
      <c r="A30" s="286"/>
      <c r="B30" s="292"/>
      <c r="C30" s="294" t="s">
        <v>147</v>
      </c>
      <c r="D30" s="134"/>
      <c r="E30" s="135" t="n">
        <v>3</v>
      </c>
      <c r="F30" s="64" t="n">
        <f aca="false">H30+J30+L30+N30</f>
        <v>3</v>
      </c>
      <c r="G30" s="71"/>
      <c r="H30" s="136"/>
      <c r="I30" s="73"/>
      <c r="J30" s="137"/>
      <c r="K30" s="71" t="n">
        <v>3</v>
      </c>
      <c r="L30" s="136" t="n">
        <v>3</v>
      </c>
      <c r="M30" s="73"/>
      <c r="N30" s="137"/>
      <c r="O30" s="180"/>
      <c r="P30" s="180"/>
      <c r="R30" s="290"/>
      <c r="S30" s="290"/>
    </row>
    <row r="31" s="139" customFormat="true" ht="18" hidden="false" customHeight="true" outlineLevel="0" collapsed="false">
      <c r="A31" s="286"/>
      <c r="B31" s="292"/>
      <c r="C31" s="294" t="s">
        <v>148</v>
      </c>
      <c r="D31" s="134"/>
      <c r="E31" s="135" t="n">
        <v>2</v>
      </c>
      <c r="F31" s="64" t="n">
        <f aca="false">H31+J31+L31+N31</f>
        <v>2</v>
      </c>
      <c r="G31" s="71"/>
      <c r="H31" s="136"/>
      <c r="I31" s="73" t="n">
        <v>2</v>
      </c>
      <c r="J31" s="137" t="n">
        <v>2</v>
      </c>
      <c r="K31" s="71"/>
      <c r="L31" s="136"/>
      <c r="M31" s="73"/>
      <c r="N31" s="137"/>
      <c r="O31" s="180"/>
      <c r="P31" s="180"/>
      <c r="R31" s="290"/>
      <c r="S31" s="290"/>
    </row>
    <row r="32" s="139" customFormat="true" ht="18" hidden="false" customHeight="true" outlineLevel="0" collapsed="false">
      <c r="A32" s="286"/>
      <c r="B32" s="292"/>
      <c r="C32" s="294" t="s">
        <v>149</v>
      </c>
      <c r="D32" s="134"/>
      <c r="E32" s="135" t="n">
        <v>2</v>
      </c>
      <c r="F32" s="64" t="n">
        <f aca="false">H32+J32+L32+N32</f>
        <v>2</v>
      </c>
      <c r="G32" s="71"/>
      <c r="H32" s="136"/>
      <c r="I32" s="73"/>
      <c r="J32" s="137"/>
      <c r="K32" s="71"/>
      <c r="L32" s="136"/>
      <c r="M32" s="73" t="n">
        <v>2</v>
      </c>
      <c r="N32" s="137" t="n">
        <v>2</v>
      </c>
      <c r="O32" s="180"/>
      <c r="P32" s="180"/>
      <c r="R32" s="290"/>
      <c r="S32" s="290"/>
    </row>
    <row r="33" s="139" customFormat="true" ht="18" hidden="false" customHeight="true" outlineLevel="0" collapsed="false">
      <c r="A33" s="286"/>
      <c r="B33" s="292"/>
      <c r="C33" s="294" t="s">
        <v>150</v>
      </c>
      <c r="D33" s="134"/>
      <c r="E33" s="135" t="n">
        <v>2</v>
      </c>
      <c r="F33" s="64" t="n">
        <f aca="false">H33+J33+L33+N33</f>
        <v>2</v>
      </c>
      <c r="G33" s="71"/>
      <c r="H33" s="136"/>
      <c r="I33" s="73"/>
      <c r="J33" s="137"/>
      <c r="K33" s="71" t="n">
        <v>2</v>
      </c>
      <c r="L33" s="136" t="n">
        <v>2</v>
      </c>
      <c r="M33" s="73"/>
      <c r="N33" s="137"/>
      <c r="O33" s="180"/>
      <c r="P33" s="180"/>
      <c r="R33" s="290"/>
      <c r="S33" s="290"/>
    </row>
    <row r="34" s="139" customFormat="true" ht="18" hidden="false" customHeight="true" outlineLevel="0" collapsed="false">
      <c r="A34" s="286"/>
      <c r="B34" s="292"/>
      <c r="C34" s="294" t="s">
        <v>151</v>
      </c>
      <c r="D34" s="134"/>
      <c r="E34" s="135" t="n">
        <v>2</v>
      </c>
      <c r="F34" s="64" t="n">
        <f aca="false">H34+J34+L34+N34</f>
        <v>2</v>
      </c>
      <c r="G34" s="71"/>
      <c r="H34" s="136"/>
      <c r="I34" s="73"/>
      <c r="J34" s="137"/>
      <c r="K34" s="71"/>
      <c r="L34" s="136"/>
      <c r="M34" s="73" t="n">
        <v>2</v>
      </c>
      <c r="N34" s="137" t="n">
        <v>2</v>
      </c>
      <c r="O34" s="180"/>
      <c r="P34" s="180"/>
      <c r="R34" s="290"/>
      <c r="S34" s="290"/>
    </row>
    <row r="35" s="139" customFormat="true" ht="18" hidden="false" customHeight="true" outlineLevel="0" collapsed="false">
      <c r="A35" s="286"/>
      <c r="B35" s="292"/>
      <c r="C35" s="294" t="s">
        <v>152</v>
      </c>
      <c r="D35" s="134"/>
      <c r="E35" s="135" t="n">
        <v>2</v>
      </c>
      <c r="F35" s="64" t="n">
        <f aca="false">H35+J35+L35+N35</f>
        <v>2</v>
      </c>
      <c r="G35" s="71"/>
      <c r="H35" s="136"/>
      <c r="I35" s="73" t="n">
        <v>2</v>
      </c>
      <c r="J35" s="137" t="n">
        <v>2</v>
      </c>
      <c r="K35" s="71"/>
      <c r="L35" s="136"/>
      <c r="M35" s="73"/>
      <c r="N35" s="137"/>
      <c r="O35" s="180"/>
      <c r="P35" s="180"/>
      <c r="R35" s="290"/>
      <c r="S35" s="290"/>
    </row>
    <row r="36" s="139" customFormat="true" ht="18" hidden="false" customHeight="true" outlineLevel="0" collapsed="false">
      <c r="A36" s="286"/>
      <c r="B36" s="292"/>
      <c r="C36" s="294" t="s">
        <v>153</v>
      </c>
      <c r="D36" s="134"/>
      <c r="E36" s="135" t="n">
        <v>2</v>
      </c>
      <c r="F36" s="64" t="n">
        <f aca="false">H36+J36+L36+N36</f>
        <v>2</v>
      </c>
      <c r="G36" s="71"/>
      <c r="H36" s="136"/>
      <c r="I36" s="73"/>
      <c r="J36" s="137"/>
      <c r="K36" s="71"/>
      <c r="L36" s="136"/>
      <c r="M36" s="73" t="n">
        <v>2</v>
      </c>
      <c r="N36" s="137" t="n">
        <v>2</v>
      </c>
      <c r="O36" s="180"/>
      <c r="P36" s="180"/>
      <c r="R36" s="290"/>
      <c r="S36" s="290"/>
    </row>
    <row r="37" s="139" customFormat="true" ht="18" hidden="false" customHeight="true" outlineLevel="0" collapsed="false">
      <c r="A37" s="286"/>
      <c r="B37" s="292"/>
      <c r="C37" s="294"/>
      <c r="D37" s="134"/>
      <c r="E37" s="135"/>
      <c r="F37" s="64" t="n">
        <f aca="false">H37+J37+L37+N37</f>
        <v>0</v>
      </c>
      <c r="G37" s="71"/>
      <c r="H37" s="136"/>
      <c r="I37" s="73"/>
      <c r="J37" s="137"/>
      <c r="K37" s="71"/>
      <c r="L37" s="136"/>
      <c r="M37" s="73"/>
      <c r="N37" s="137"/>
      <c r="O37" s="180"/>
      <c r="P37" s="180"/>
      <c r="R37" s="290"/>
      <c r="S37" s="290"/>
    </row>
    <row r="38" s="139" customFormat="true" ht="18" hidden="false" customHeight="true" outlineLevel="0" collapsed="false">
      <c r="A38" s="286"/>
      <c r="B38" s="292"/>
      <c r="C38" s="294" t="s">
        <v>154</v>
      </c>
      <c r="D38" s="134"/>
      <c r="E38" s="135" t="n">
        <v>6</v>
      </c>
      <c r="F38" s="64" t="n">
        <f aca="false">H38+J38+L38+N38</f>
        <v>12</v>
      </c>
      <c r="G38" s="71"/>
      <c r="H38" s="136"/>
      <c r="I38" s="73"/>
      <c r="J38" s="137"/>
      <c r="K38" s="71"/>
      <c r="L38" s="136"/>
      <c r="M38" s="73" t="n">
        <v>6</v>
      </c>
      <c r="N38" s="137" t="n">
        <v>12</v>
      </c>
      <c r="O38" s="186" t="s">
        <v>108</v>
      </c>
      <c r="P38" s="186"/>
      <c r="R38" s="290"/>
      <c r="S38" s="290"/>
    </row>
    <row r="39" s="139" customFormat="true" ht="18" hidden="false" customHeight="true" outlineLevel="0" collapsed="false">
      <c r="A39" s="286"/>
      <c r="B39" s="292"/>
      <c r="C39" s="294"/>
      <c r="D39" s="134"/>
      <c r="E39" s="135"/>
      <c r="F39" s="64" t="n">
        <f aca="false">H39+J39+L39+N39</f>
        <v>0</v>
      </c>
      <c r="G39" s="71"/>
      <c r="H39" s="136"/>
      <c r="I39" s="73"/>
      <c r="J39" s="137"/>
      <c r="K39" s="71"/>
      <c r="L39" s="136"/>
      <c r="M39" s="73"/>
      <c r="N39" s="137"/>
      <c r="O39" s="180"/>
      <c r="P39" s="180"/>
      <c r="R39" s="290"/>
      <c r="S39" s="290"/>
    </row>
    <row r="40" s="139" customFormat="true" ht="18" hidden="false" customHeight="true" outlineLevel="0" collapsed="false">
      <c r="A40" s="286"/>
      <c r="B40" s="292"/>
      <c r="C40" s="294"/>
      <c r="D40" s="134"/>
      <c r="E40" s="135"/>
      <c r="F40" s="64" t="n">
        <f aca="false">H40+J40+L40+N40</f>
        <v>0</v>
      </c>
      <c r="G40" s="71"/>
      <c r="H40" s="136"/>
      <c r="I40" s="73"/>
      <c r="J40" s="137"/>
      <c r="K40" s="71"/>
      <c r="L40" s="136"/>
      <c r="M40" s="73"/>
      <c r="N40" s="137"/>
      <c r="O40" s="180"/>
      <c r="P40" s="180"/>
      <c r="R40" s="290"/>
      <c r="S40" s="290"/>
    </row>
    <row r="41" s="139" customFormat="true" ht="18" hidden="false" customHeight="true" outlineLevel="0" collapsed="false">
      <c r="A41" s="286"/>
      <c r="B41" s="292"/>
      <c r="C41" s="294"/>
      <c r="D41" s="134"/>
      <c r="E41" s="135"/>
      <c r="F41" s="64" t="n">
        <f aca="false">H41+J41+L41+N41</f>
        <v>0</v>
      </c>
      <c r="G41" s="71"/>
      <c r="H41" s="136"/>
      <c r="I41" s="73"/>
      <c r="J41" s="137"/>
      <c r="K41" s="71"/>
      <c r="L41" s="136"/>
      <c r="M41" s="73"/>
      <c r="N41" s="137"/>
      <c r="O41" s="180"/>
      <c r="P41" s="180"/>
      <c r="R41" s="290"/>
      <c r="S41" s="290"/>
    </row>
    <row r="42" s="139" customFormat="true" ht="18" hidden="false" customHeight="true" outlineLevel="0" collapsed="false">
      <c r="A42" s="286"/>
      <c r="B42" s="292"/>
      <c r="C42" s="294"/>
      <c r="D42" s="134"/>
      <c r="E42" s="135"/>
      <c r="F42" s="64" t="n">
        <f aca="false">H42+J42+L42+N42</f>
        <v>0</v>
      </c>
      <c r="G42" s="71"/>
      <c r="H42" s="136"/>
      <c r="I42" s="73"/>
      <c r="J42" s="137"/>
      <c r="K42" s="71"/>
      <c r="L42" s="136"/>
      <c r="M42" s="73"/>
      <c r="N42" s="137"/>
      <c r="O42" s="180"/>
      <c r="P42" s="180"/>
      <c r="R42" s="290"/>
      <c r="S42" s="290"/>
    </row>
    <row r="43" s="139" customFormat="true" ht="18" hidden="false" customHeight="true" outlineLevel="0" collapsed="false">
      <c r="A43" s="286"/>
      <c r="B43" s="292"/>
      <c r="C43" s="294"/>
      <c r="D43" s="134"/>
      <c r="E43" s="135"/>
      <c r="F43" s="64" t="n">
        <f aca="false">H43+J43+L43+N43</f>
        <v>0</v>
      </c>
      <c r="G43" s="71"/>
      <c r="H43" s="136"/>
      <c r="I43" s="73"/>
      <c r="J43" s="137"/>
      <c r="K43" s="71"/>
      <c r="L43" s="136"/>
      <c r="M43" s="73"/>
      <c r="N43" s="137"/>
      <c r="O43" s="180"/>
      <c r="P43" s="180"/>
      <c r="R43" s="290"/>
      <c r="S43" s="290"/>
    </row>
    <row r="44" s="139" customFormat="true" ht="18" hidden="true" customHeight="true" outlineLevel="0" collapsed="false">
      <c r="A44" s="286"/>
      <c r="B44" s="292"/>
      <c r="C44" s="294"/>
      <c r="D44" s="134"/>
      <c r="E44" s="135"/>
      <c r="F44" s="64" t="n">
        <f aca="false">H44+J44+L44+N44</f>
        <v>0</v>
      </c>
      <c r="G44" s="71"/>
      <c r="H44" s="136"/>
      <c r="I44" s="73"/>
      <c r="J44" s="137"/>
      <c r="K44" s="71"/>
      <c r="L44" s="136"/>
      <c r="M44" s="73"/>
      <c r="N44" s="137"/>
      <c r="O44" s="180"/>
      <c r="P44" s="180"/>
      <c r="R44" s="290"/>
      <c r="S44" s="290"/>
    </row>
    <row r="45" s="139" customFormat="true" ht="18" hidden="true" customHeight="true" outlineLevel="0" collapsed="false">
      <c r="A45" s="286"/>
      <c r="B45" s="292"/>
      <c r="C45" s="294"/>
      <c r="D45" s="134"/>
      <c r="E45" s="135"/>
      <c r="F45" s="64" t="n">
        <f aca="false">H45+J45+L45+N45</f>
        <v>0</v>
      </c>
      <c r="G45" s="71"/>
      <c r="H45" s="136"/>
      <c r="I45" s="73"/>
      <c r="J45" s="137"/>
      <c r="K45" s="71"/>
      <c r="L45" s="136"/>
      <c r="M45" s="73"/>
      <c r="N45" s="137"/>
      <c r="O45" s="180"/>
      <c r="P45" s="180"/>
      <c r="R45" s="290"/>
      <c r="S45" s="290"/>
    </row>
    <row r="46" s="139" customFormat="true" ht="18" hidden="true" customHeight="true" outlineLevel="0" collapsed="false">
      <c r="A46" s="286"/>
      <c r="B46" s="292"/>
      <c r="C46" s="294"/>
      <c r="D46" s="134"/>
      <c r="E46" s="135"/>
      <c r="F46" s="64" t="n">
        <f aca="false">H46+J46+L46+N46</f>
        <v>0</v>
      </c>
      <c r="G46" s="71"/>
      <c r="H46" s="136"/>
      <c r="I46" s="73"/>
      <c r="J46" s="137"/>
      <c r="K46" s="71"/>
      <c r="L46" s="136"/>
      <c r="M46" s="73"/>
      <c r="N46" s="137"/>
      <c r="O46" s="180"/>
      <c r="P46" s="180"/>
      <c r="R46" s="290"/>
      <c r="S46" s="290"/>
    </row>
    <row r="47" s="139" customFormat="true" ht="18" hidden="true" customHeight="true" outlineLevel="0" collapsed="false">
      <c r="A47" s="286"/>
      <c r="B47" s="292"/>
      <c r="C47" s="294"/>
      <c r="D47" s="134"/>
      <c r="E47" s="135"/>
      <c r="F47" s="64" t="n">
        <f aca="false">H47+J47+L47+N47</f>
        <v>0</v>
      </c>
      <c r="G47" s="71"/>
      <c r="H47" s="136"/>
      <c r="I47" s="73"/>
      <c r="J47" s="137"/>
      <c r="K47" s="71"/>
      <c r="L47" s="136"/>
      <c r="M47" s="73"/>
      <c r="N47" s="137"/>
      <c r="O47" s="180"/>
      <c r="P47" s="180"/>
      <c r="R47" s="290"/>
      <c r="S47" s="290"/>
    </row>
    <row r="48" s="139" customFormat="true" ht="18" hidden="true" customHeight="true" outlineLevel="0" collapsed="false">
      <c r="A48" s="286"/>
      <c r="B48" s="292"/>
      <c r="C48" s="294"/>
      <c r="D48" s="134"/>
      <c r="E48" s="135"/>
      <c r="F48" s="64" t="n">
        <f aca="false">H48+J48+L48+N48</f>
        <v>0</v>
      </c>
      <c r="G48" s="71"/>
      <c r="H48" s="136"/>
      <c r="I48" s="73"/>
      <c r="J48" s="137"/>
      <c r="K48" s="71"/>
      <c r="L48" s="136"/>
      <c r="M48" s="73"/>
      <c r="N48" s="137"/>
      <c r="O48" s="180"/>
      <c r="P48" s="180"/>
      <c r="R48" s="290"/>
      <c r="S48" s="290"/>
    </row>
    <row r="49" s="139" customFormat="true" ht="18" hidden="true" customHeight="true" outlineLevel="0" collapsed="false">
      <c r="A49" s="286"/>
      <c r="B49" s="292"/>
      <c r="C49" s="294"/>
      <c r="D49" s="159"/>
      <c r="E49" s="135"/>
      <c r="F49" s="64" t="n">
        <f aca="false">H49+J49+L49+N49</f>
        <v>0</v>
      </c>
      <c r="G49" s="71"/>
      <c r="H49" s="136"/>
      <c r="I49" s="73"/>
      <c r="J49" s="137"/>
      <c r="K49" s="71"/>
      <c r="L49" s="136"/>
      <c r="M49" s="73"/>
      <c r="N49" s="137"/>
      <c r="O49" s="180"/>
      <c r="P49" s="180"/>
      <c r="R49" s="290"/>
      <c r="S49" s="290"/>
    </row>
    <row r="50" customFormat="false" ht="18" hidden="true" customHeight="true" outlineLevel="0" collapsed="false">
      <c r="A50" s="286"/>
      <c r="B50" s="292"/>
      <c r="C50" s="295"/>
      <c r="D50" s="296"/>
      <c r="E50" s="189"/>
      <c r="F50" s="93" t="n">
        <f aca="false">H50+J50+L50+N50</f>
        <v>0</v>
      </c>
      <c r="G50" s="164"/>
      <c r="H50" s="136"/>
      <c r="I50" s="73"/>
      <c r="J50" s="137"/>
      <c r="K50" s="71"/>
      <c r="L50" s="136"/>
      <c r="M50" s="73"/>
      <c r="N50" s="137"/>
      <c r="O50" s="180"/>
      <c r="P50" s="180"/>
    </row>
    <row r="51" customFormat="false" ht="18" hidden="false" customHeight="true" outlineLevel="0" collapsed="false">
      <c r="A51" s="286"/>
      <c r="B51" s="292"/>
      <c r="C51" s="166"/>
      <c r="D51" s="167"/>
      <c r="E51" s="168"/>
      <c r="F51" s="297" t="n">
        <f aca="false">H51+J51+L51+N51</f>
        <v>0</v>
      </c>
      <c r="G51" s="298"/>
      <c r="H51" s="136"/>
      <c r="I51" s="73"/>
      <c r="J51" s="137"/>
      <c r="K51" s="71"/>
      <c r="L51" s="136"/>
      <c r="M51" s="73"/>
      <c r="N51" s="137"/>
      <c r="O51" s="180"/>
      <c r="P51" s="180"/>
    </row>
    <row r="52" customFormat="false" ht="18" hidden="false" customHeight="true" outlineLevel="0" collapsed="false">
      <c r="A52" s="286"/>
      <c r="B52" s="299" t="s">
        <v>48</v>
      </c>
      <c r="C52" s="299"/>
      <c r="D52" s="299"/>
      <c r="E52" s="172" t="n">
        <f aca="false">SUM(E19:E51)</f>
        <v>50</v>
      </c>
      <c r="F52" s="171" t="n">
        <f aca="false">H52+J52+L52+N52</f>
        <v>56</v>
      </c>
      <c r="G52" s="172" t="n">
        <f aca="false">SUM(G19:G51)</f>
        <v>9</v>
      </c>
      <c r="H52" s="173" t="n">
        <f aca="false">SUM(H19:H51)</f>
        <v>9</v>
      </c>
      <c r="I52" s="174" t="n">
        <f aca="false">SUM(I19:I51)</f>
        <v>14</v>
      </c>
      <c r="J52" s="171" t="n">
        <f aca="false">SUM(J19:J51)</f>
        <v>14</v>
      </c>
      <c r="K52" s="172" t="n">
        <f aca="false">SUM(K19:K51)</f>
        <v>11</v>
      </c>
      <c r="L52" s="173" t="n">
        <f aca="false">SUM(L19:L51)</f>
        <v>11</v>
      </c>
      <c r="M52" s="174" t="n">
        <f aca="false">SUM(M19:M51)</f>
        <v>16</v>
      </c>
      <c r="N52" s="171" t="n">
        <f aca="false">SUM(N19:N51)</f>
        <v>22</v>
      </c>
      <c r="O52" s="175"/>
      <c r="P52" s="175"/>
      <c r="Q52" s="109"/>
    </row>
    <row r="53" customFormat="false" ht="18" hidden="false" customHeight="true" outlineLevel="0" collapsed="false">
      <c r="A53" s="300" t="s">
        <v>85</v>
      </c>
      <c r="B53" s="300"/>
      <c r="C53" s="177" t="s">
        <v>86</v>
      </c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09"/>
    </row>
    <row r="54" customFormat="false" ht="18" hidden="false" customHeight="true" outlineLevel="0" collapsed="false">
      <c r="A54" s="300"/>
      <c r="B54" s="300"/>
      <c r="C54" s="123" t="s">
        <v>155</v>
      </c>
      <c r="D54" s="124"/>
      <c r="E54" s="125" t="n">
        <v>2</v>
      </c>
      <c r="F54" s="178" t="n">
        <f aca="false">H54+J54+L54+N54</f>
        <v>2</v>
      </c>
      <c r="G54" s="126" t="n">
        <v>2</v>
      </c>
      <c r="H54" s="130" t="n">
        <v>2</v>
      </c>
      <c r="I54" s="131"/>
      <c r="J54" s="129"/>
      <c r="K54" s="126"/>
      <c r="L54" s="130"/>
      <c r="M54" s="131"/>
      <c r="N54" s="129"/>
      <c r="O54" s="179"/>
      <c r="P54" s="179"/>
    </row>
    <row r="55" customFormat="false" ht="18" hidden="false" customHeight="true" outlineLevel="0" collapsed="false">
      <c r="A55" s="300"/>
      <c r="B55" s="300"/>
      <c r="C55" s="133" t="s">
        <v>156</v>
      </c>
      <c r="D55" s="134"/>
      <c r="E55" s="135" t="n">
        <v>2</v>
      </c>
      <c r="F55" s="64" t="n">
        <f aca="false">H55+J55+L55+N55</f>
        <v>2</v>
      </c>
      <c r="G55" s="71"/>
      <c r="H55" s="136"/>
      <c r="I55" s="80"/>
      <c r="J55" s="137"/>
      <c r="K55" s="71"/>
      <c r="L55" s="136"/>
      <c r="M55" s="73" t="n">
        <v>2</v>
      </c>
      <c r="N55" s="137" t="n">
        <v>2</v>
      </c>
      <c r="O55" s="180"/>
      <c r="P55" s="180"/>
    </row>
    <row r="56" customFormat="false" ht="18" hidden="false" customHeight="true" outlineLevel="0" collapsed="false">
      <c r="A56" s="300"/>
      <c r="B56" s="300"/>
      <c r="C56" s="133" t="s">
        <v>157</v>
      </c>
      <c r="D56" s="134"/>
      <c r="E56" s="135" t="n">
        <v>2</v>
      </c>
      <c r="F56" s="64" t="n">
        <f aca="false">H56+J56+L56+N56</f>
        <v>2</v>
      </c>
      <c r="G56" s="71" t="n">
        <v>2</v>
      </c>
      <c r="H56" s="136" t="n">
        <v>2</v>
      </c>
      <c r="I56" s="73"/>
      <c r="J56" s="137"/>
      <c r="K56" s="71"/>
      <c r="L56" s="136"/>
      <c r="M56" s="73"/>
      <c r="N56" s="137"/>
      <c r="O56" s="180"/>
      <c r="P56" s="180"/>
    </row>
    <row r="57" customFormat="false" ht="18" hidden="false" customHeight="true" outlineLevel="0" collapsed="false">
      <c r="A57" s="300"/>
      <c r="B57" s="300"/>
      <c r="C57" s="133" t="s">
        <v>158</v>
      </c>
      <c r="D57" s="134"/>
      <c r="E57" s="135" t="n">
        <v>2</v>
      </c>
      <c r="F57" s="64" t="n">
        <f aca="false">H57+J57+L57+N57</f>
        <v>2</v>
      </c>
      <c r="G57" s="71"/>
      <c r="H57" s="136"/>
      <c r="I57" s="73"/>
      <c r="J57" s="137"/>
      <c r="K57" s="71" t="n">
        <v>2</v>
      </c>
      <c r="L57" s="136" t="n">
        <v>2</v>
      </c>
      <c r="M57" s="73"/>
      <c r="N57" s="137"/>
      <c r="O57" s="180"/>
      <c r="P57" s="180"/>
    </row>
    <row r="58" customFormat="false" ht="18" hidden="false" customHeight="true" outlineLevel="0" collapsed="false">
      <c r="A58" s="300"/>
      <c r="B58" s="300"/>
      <c r="C58" s="133" t="s">
        <v>159</v>
      </c>
      <c r="D58" s="134"/>
      <c r="E58" s="135" t="n">
        <v>2</v>
      </c>
      <c r="F58" s="64" t="n">
        <f aca="false">H58+J58+L58+N58</f>
        <v>2</v>
      </c>
      <c r="G58" s="71" t="n">
        <v>2</v>
      </c>
      <c r="H58" s="136" t="n">
        <v>2</v>
      </c>
      <c r="I58" s="73"/>
      <c r="J58" s="137"/>
      <c r="K58" s="71"/>
      <c r="L58" s="136"/>
      <c r="M58" s="73"/>
      <c r="N58" s="181"/>
      <c r="O58" s="180"/>
      <c r="P58" s="180"/>
    </row>
    <row r="59" customFormat="false" ht="18" hidden="false" customHeight="true" outlineLevel="0" collapsed="false">
      <c r="A59" s="300"/>
      <c r="B59" s="300"/>
      <c r="C59" s="133" t="s">
        <v>160</v>
      </c>
      <c r="D59" s="134"/>
      <c r="E59" s="135" t="n">
        <v>2</v>
      </c>
      <c r="F59" s="64" t="n">
        <f aca="false">H59+J59+L59+N59</f>
        <v>2</v>
      </c>
      <c r="G59" s="71"/>
      <c r="H59" s="136"/>
      <c r="I59" s="73"/>
      <c r="J59" s="137"/>
      <c r="K59" s="71"/>
      <c r="L59" s="136"/>
      <c r="M59" s="73" t="n">
        <v>2</v>
      </c>
      <c r="N59" s="137" t="n">
        <v>2</v>
      </c>
      <c r="O59" s="180"/>
      <c r="P59" s="180"/>
    </row>
    <row r="60" customFormat="false" ht="18" hidden="false" customHeight="true" outlineLevel="0" collapsed="false">
      <c r="A60" s="300"/>
      <c r="B60" s="300"/>
      <c r="C60" s="133" t="s">
        <v>161</v>
      </c>
      <c r="D60" s="134"/>
      <c r="E60" s="135" t="n">
        <v>2</v>
      </c>
      <c r="F60" s="64" t="n">
        <f aca="false">H60+J60+L60+N60</f>
        <v>2</v>
      </c>
      <c r="G60" s="71"/>
      <c r="H60" s="136"/>
      <c r="I60" s="73"/>
      <c r="J60" s="137"/>
      <c r="K60" s="71" t="n">
        <v>2</v>
      </c>
      <c r="L60" s="136" t="n">
        <v>2</v>
      </c>
      <c r="M60" s="73"/>
      <c r="N60" s="137"/>
      <c r="O60" s="180"/>
      <c r="P60" s="180"/>
    </row>
    <row r="61" s="139" customFormat="true" ht="18" hidden="false" customHeight="true" outlineLevel="0" collapsed="false">
      <c r="A61" s="300"/>
      <c r="B61" s="300"/>
      <c r="C61" s="133" t="s">
        <v>162</v>
      </c>
      <c r="D61" s="134"/>
      <c r="E61" s="135" t="n">
        <v>2</v>
      </c>
      <c r="F61" s="64" t="n">
        <f aca="false">H61+J61+L61+N61</f>
        <v>2</v>
      </c>
      <c r="G61" s="71"/>
      <c r="H61" s="136"/>
      <c r="I61" s="73"/>
      <c r="J61" s="137"/>
      <c r="K61" s="71"/>
      <c r="L61" s="136"/>
      <c r="M61" s="73" t="n">
        <v>2</v>
      </c>
      <c r="N61" s="137" t="n">
        <v>2</v>
      </c>
      <c r="O61" s="180"/>
      <c r="P61" s="180"/>
      <c r="R61" s="290"/>
      <c r="S61" s="290"/>
    </row>
    <row r="62" customFormat="false" ht="18" hidden="false" customHeight="true" outlineLevel="0" collapsed="false">
      <c r="A62" s="300"/>
      <c r="B62" s="300"/>
      <c r="C62" s="133" t="s">
        <v>163</v>
      </c>
      <c r="D62" s="134"/>
      <c r="E62" s="135" t="n">
        <v>2</v>
      </c>
      <c r="F62" s="64" t="n">
        <f aca="false">H62+J62+L62+N62</f>
        <v>2</v>
      </c>
      <c r="G62" s="71"/>
      <c r="H62" s="136"/>
      <c r="I62" s="73"/>
      <c r="J62" s="137"/>
      <c r="K62" s="71" t="n">
        <v>2</v>
      </c>
      <c r="L62" s="136" t="n">
        <v>2</v>
      </c>
      <c r="M62" s="73"/>
      <c r="N62" s="137"/>
      <c r="O62" s="180"/>
      <c r="P62" s="180"/>
    </row>
    <row r="63" s="139" customFormat="true" ht="18" hidden="false" customHeight="true" outlineLevel="0" collapsed="false">
      <c r="A63" s="300"/>
      <c r="B63" s="300"/>
      <c r="C63" s="133" t="s">
        <v>164</v>
      </c>
      <c r="D63" s="134"/>
      <c r="E63" s="135" t="n">
        <v>2</v>
      </c>
      <c r="F63" s="64" t="n">
        <f aca="false">H63+J63+L63+N63</f>
        <v>2</v>
      </c>
      <c r="G63" s="71"/>
      <c r="H63" s="136"/>
      <c r="I63" s="73"/>
      <c r="J63" s="137"/>
      <c r="K63" s="75"/>
      <c r="L63" s="136"/>
      <c r="M63" s="73" t="n">
        <v>2</v>
      </c>
      <c r="N63" s="137" t="n">
        <v>2</v>
      </c>
      <c r="O63" s="180"/>
      <c r="P63" s="180"/>
      <c r="R63" s="290"/>
      <c r="S63" s="290"/>
    </row>
    <row r="64" customFormat="false" ht="18" hidden="false" customHeight="true" outlineLevel="0" collapsed="false">
      <c r="A64" s="300"/>
      <c r="B64" s="300"/>
      <c r="C64" s="182" t="s">
        <v>165</v>
      </c>
      <c r="D64" s="144"/>
      <c r="E64" s="135" t="n">
        <v>2</v>
      </c>
      <c r="F64" s="64" t="n">
        <f aca="false">H64+J64+L64+N64</f>
        <v>2</v>
      </c>
      <c r="G64" s="71" t="n">
        <v>2</v>
      </c>
      <c r="H64" s="136" t="n">
        <v>2</v>
      </c>
      <c r="I64" s="73"/>
      <c r="J64" s="137"/>
      <c r="K64" s="71"/>
      <c r="L64" s="136"/>
      <c r="M64" s="73"/>
      <c r="N64" s="137"/>
      <c r="O64" s="180"/>
      <c r="P64" s="180"/>
    </row>
    <row r="65" s="139" customFormat="true" ht="18" hidden="false" customHeight="true" outlineLevel="0" collapsed="false">
      <c r="A65" s="300"/>
      <c r="B65" s="300"/>
      <c r="C65" s="133" t="s">
        <v>166</v>
      </c>
      <c r="D65" s="134"/>
      <c r="E65" s="135" t="n">
        <v>2</v>
      </c>
      <c r="F65" s="64" t="n">
        <f aca="false">H65+J65+L65+N65</f>
        <v>2</v>
      </c>
      <c r="G65" s="71"/>
      <c r="H65" s="136"/>
      <c r="I65" s="73"/>
      <c r="J65" s="137"/>
      <c r="K65" s="71" t="n">
        <v>2</v>
      </c>
      <c r="L65" s="136" t="n">
        <v>2</v>
      </c>
      <c r="M65" s="73"/>
      <c r="N65" s="137"/>
      <c r="O65" s="180"/>
      <c r="P65" s="180"/>
      <c r="R65" s="290"/>
      <c r="S65" s="290"/>
    </row>
    <row r="66" s="139" customFormat="true" ht="18" hidden="false" customHeight="true" outlineLevel="0" collapsed="false">
      <c r="A66" s="300"/>
      <c r="B66" s="300"/>
      <c r="C66" s="158"/>
      <c r="D66" s="134"/>
      <c r="E66" s="135"/>
      <c r="F66" s="64" t="n">
        <f aca="false">H66+J66+L66+N66</f>
        <v>0</v>
      </c>
      <c r="G66" s="71"/>
      <c r="H66" s="136"/>
      <c r="I66" s="73"/>
      <c r="J66" s="137"/>
      <c r="K66" s="71"/>
      <c r="L66" s="136"/>
      <c r="M66" s="73"/>
      <c r="N66" s="137"/>
      <c r="O66" s="180"/>
      <c r="P66" s="180"/>
      <c r="R66" s="290"/>
      <c r="S66" s="290"/>
    </row>
    <row r="67" s="139" customFormat="true" ht="18" hidden="false" customHeight="true" outlineLevel="0" collapsed="false">
      <c r="A67" s="300"/>
      <c r="B67" s="300"/>
      <c r="C67" s="158"/>
      <c r="D67" s="134"/>
      <c r="E67" s="135"/>
      <c r="F67" s="64" t="n">
        <f aca="false">H67+J67+L67+N67</f>
        <v>0</v>
      </c>
      <c r="G67" s="71"/>
      <c r="H67" s="136"/>
      <c r="I67" s="73"/>
      <c r="J67" s="137"/>
      <c r="K67" s="71"/>
      <c r="L67" s="136"/>
      <c r="M67" s="73"/>
      <c r="N67" s="137"/>
      <c r="O67" s="180"/>
      <c r="P67" s="180"/>
      <c r="R67" s="290"/>
      <c r="S67" s="290"/>
    </row>
    <row r="68" s="139" customFormat="true" ht="18" hidden="false" customHeight="true" outlineLevel="0" collapsed="false">
      <c r="A68" s="300"/>
      <c r="B68" s="300"/>
      <c r="C68" s="158"/>
      <c r="D68" s="134"/>
      <c r="E68" s="135"/>
      <c r="F68" s="64" t="n">
        <f aca="false">H68+J68+L68+N68</f>
        <v>0</v>
      </c>
      <c r="G68" s="71"/>
      <c r="H68" s="136"/>
      <c r="I68" s="73"/>
      <c r="J68" s="137"/>
      <c r="K68" s="71"/>
      <c r="L68" s="136"/>
      <c r="M68" s="73"/>
      <c r="N68" s="137"/>
      <c r="O68" s="180"/>
      <c r="P68" s="180"/>
      <c r="R68" s="290"/>
      <c r="S68" s="290"/>
    </row>
    <row r="69" s="139" customFormat="true" ht="18" hidden="false" customHeight="true" outlineLevel="0" collapsed="false">
      <c r="A69" s="300"/>
      <c r="B69" s="300"/>
      <c r="C69" s="158"/>
      <c r="D69" s="134"/>
      <c r="E69" s="135"/>
      <c r="F69" s="64" t="n">
        <f aca="false">H69+J69+L69+N69</f>
        <v>0</v>
      </c>
      <c r="G69" s="71"/>
      <c r="H69" s="136"/>
      <c r="I69" s="73"/>
      <c r="J69" s="137"/>
      <c r="K69" s="71"/>
      <c r="L69" s="136"/>
      <c r="M69" s="73"/>
      <c r="N69" s="137"/>
      <c r="O69" s="180"/>
      <c r="P69" s="180"/>
      <c r="R69" s="290"/>
      <c r="S69" s="290"/>
    </row>
    <row r="70" s="139" customFormat="true" ht="18" hidden="false" customHeight="true" outlineLevel="0" collapsed="false">
      <c r="A70" s="300"/>
      <c r="B70" s="300"/>
      <c r="C70" s="182"/>
      <c r="D70" s="144"/>
      <c r="E70" s="135"/>
      <c r="F70" s="64" t="n">
        <f aca="false">H70+J70+L70+N70</f>
        <v>0</v>
      </c>
      <c r="G70" s="71"/>
      <c r="H70" s="136"/>
      <c r="I70" s="73"/>
      <c r="J70" s="137"/>
      <c r="K70" s="71"/>
      <c r="L70" s="136"/>
      <c r="M70" s="73"/>
      <c r="N70" s="137"/>
      <c r="O70" s="301"/>
      <c r="P70" s="301"/>
      <c r="R70" s="290"/>
      <c r="S70" s="290"/>
    </row>
    <row r="71" s="139" customFormat="true" ht="18" hidden="false" customHeight="true" outlineLevel="0" collapsed="false">
      <c r="A71" s="300"/>
      <c r="B71" s="300"/>
      <c r="C71" s="302"/>
      <c r="D71" s="303"/>
      <c r="E71" s="168"/>
      <c r="F71" s="297" t="n">
        <f aca="false">H71+J71+L71+N71</f>
        <v>0</v>
      </c>
      <c r="G71" s="298"/>
      <c r="H71" s="304"/>
      <c r="I71" s="305"/>
      <c r="J71" s="306"/>
      <c r="K71" s="298"/>
      <c r="L71" s="304"/>
      <c r="M71" s="305"/>
      <c r="N71" s="306"/>
      <c r="O71" s="307"/>
      <c r="P71" s="307"/>
      <c r="R71" s="290"/>
      <c r="S71" s="290"/>
    </row>
    <row r="72" customFormat="false" ht="18" hidden="false" customHeight="true" outlineLevel="0" collapsed="false">
      <c r="A72" s="300"/>
      <c r="B72" s="300"/>
      <c r="C72" s="308" t="s">
        <v>48</v>
      </c>
      <c r="D72" s="308"/>
      <c r="E72" s="103" t="n">
        <f aca="false">SUM(E54:E71)</f>
        <v>24</v>
      </c>
      <c r="F72" s="214" t="n">
        <f aca="false">H72+J72+L72+N72</f>
        <v>24</v>
      </c>
      <c r="G72" s="103" t="n">
        <f aca="false">SUM(G54:G71)</f>
        <v>8</v>
      </c>
      <c r="H72" s="105" t="n">
        <f aca="false">SUM(H54:H71)</f>
        <v>8</v>
      </c>
      <c r="I72" s="106" t="n">
        <f aca="false">SUM(I54:I71)</f>
        <v>0</v>
      </c>
      <c r="J72" s="104" t="n">
        <f aca="false">SUM(J54:J71)</f>
        <v>0</v>
      </c>
      <c r="K72" s="103" t="n">
        <f aca="false">SUM(K54:K71)</f>
        <v>8</v>
      </c>
      <c r="L72" s="105" t="n">
        <f aca="false">SUM(L54:L71)</f>
        <v>8</v>
      </c>
      <c r="M72" s="106" t="n">
        <f aca="false">SUM(M54:M71)</f>
        <v>8</v>
      </c>
      <c r="N72" s="104" t="n">
        <f aca="false">SUM(N54:N71)</f>
        <v>8</v>
      </c>
      <c r="O72" s="309" t="str">
        <f aca="false">"(專業科目選修至少"&amp;E72&amp;"學分)"</f>
        <v>(專業科目選修至少24學分)</v>
      </c>
      <c r="P72" s="309"/>
      <c r="Q72" s="216"/>
      <c r="R72" s="310"/>
      <c r="S72" s="310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</row>
    <row r="73" customFormat="false" ht="18" hidden="false" customHeight="true" outlineLevel="0" collapsed="false">
      <c r="A73" s="222" t="s">
        <v>117</v>
      </c>
      <c r="B73" s="222"/>
      <c r="C73" s="222"/>
      <c r="D73" s="222"/>
      <c r="E73" s="223" t="n">
        <f aca="false">O74-E52-E18-E17</f>
        <v>12</v>
      </c>
      <c r="F73" s="171" t="n">
        <f aca="false">H73+J73+L73+N73</f>
        <v>12</v>
      </c>
      <c r="G73" s="224" t="n">
        <v>4</v>
      </c>
      <c r="H73" s="225" t="n">
        <v>4</v>
      </c>
      <c r="I73" s="226" t="n">
        <v>0</v>
      </c>
      <c r="J73" s="228" t="n">
        <v>0</v>
      </c>
      <c r="K73" s="224" t="n">
        <v>4</v>
      </c>
      <c r="L73" s="225" t="n">
        <v>4</v>
      </c>
      <c r="M73" s="226" t="n">
        <v>4</v>
      </c>
      <c r="N73" s="228" t="n">
        <v>4</v>
      </c>
      <c r="O73" s="311"/>
      <c r="P73" s="311"/>
      <c r="Q73" s="216"/>
      <c r="R73" s="310"/>
      <c r="S73" s="310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</row>
    <row r="74" customFormat="false" ht="21" hidden="false" customHeight="true" outlineLevel="0" collapsed="false">
      <c r="A74" s="230" t="s">
        <v>118</v>
      </c>
      <c r="B74" s="230"/>
      <c r="C74" s="230"/>
      <c r="D74" s="230"/>
      <c r="E74" s="231" t="n">
        <f aca="false">E17+E18+E52+E73</f>
        <v>80</v>
      </c>
      <c r="F74" s="232" t="n">
        <f aca="false">F17+F18+F52+F73</f>
        <v>86</v>
      </c>
      <c r="G74" s="233" t="n">
        <f aca="false">G17+G18+G52+G73</f>
        <v>18</v>
      </c>
      <c r="H74" s="234" t="n">
        <f aca="false">H17+H18+H52+H73</f>
        <v>18</v>
      </c>
      <c r="I74" s="235" t="n">
        <f aca="false">I17+I18+I52+I73</f>
        <v>21</v>
      </c>
      <c r="J74" s="312" t="n">
        <f aca="false">J17+J18+J52+J73</f>
        <v>21</v>
      </c>
      <c r="K74" s="233" t="n">
        <f aca="false">K17+K18+K52+K73</f>
        <v>21</v>
      </c>
      <c r="L74" s="234" t="n">
        <f aca="false">L17+L18+L52+L73</f>
        <v>21</v>
      </c>
      <c r="M74" s="235" t="n">
        <f aca="false">M17+M18+M52+M73</f>
        <v>20</v>
      </c>
      <c r="N74" s="312" t="n">
        <f aca="false">N17+N18+N52+N73</f>
        <v>26</v>
      </c>
      <c r="O74" s="236" t="n">
        <f aca="false">VLOOKUP(O2,畢業學分,2,0)</f>
        <v>80</v>
      </c>
      <c r="P74" s="236"/>
      <c r="Q74" s="109"/>
    </row>
    <row r="75" customFormat="false" ht="16.5" hidden="false" customHeight="false" outlineLevel="0" collapsed="false">
      <c r="A75" s="237" t="s">
        <v>119</v>
      </c>
      <c r="B75" s="238"/>
      <c r="C75" s="238"/>
      <c r="D75" s="238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40"/>
      <c r="P75" s="109"/>
      <c r="Q75" s="109"/>
    </row>
    <row r="76" customFormat="false" ht="16.5" hidden="false" customHeight="false" outlineLevel="0" collapsed="false"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241"/>
      <c r="P76" s="109"/>
      <c r="Q76" s="109"/>
    </row>
    <row r="78" customFormat="false" ht="16.5" hidden="false" customHeight="false" outlineLevel="0" collapsed="false">
      <c r="C78" s="242"/>
      <c r="D78" s="242"/>
      <c r="E78" s="239"/>
      <c r="F78" s="239"/>
      <c r="G78" s="221"/>
    </row>
  </sheetData>
  <sheetProtection sheet="true" scenarios="true" formatCells="false" formatRows="false" insertRows="false" deleteRows="false"/>
  <mergeCells count="104">
    <mergeCell ref="T1:U1"/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2"/>
    <mergeCell ref="B19:B26"/>
    <mergeCell ref="O19:P19"/>
    <mergeCell ref="O20:P20"/>
    <mergeCell ref="O21:P21"/>
    <mergeCell ref="O22:P22"/>
    <mergeCell ref="O23:P23"/>
    <mergeCell ref="O24:P24"/>
    <mergeCell ref="O25:P25"/>
    <mergeCell ref="O26:P26"/>
    <mergeCell ref="B27:B51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B52:D52"/>
    <mergeCell ref="O52:P52"/>
    <mergeCell ref="A53:B72"/>
    <mergeCell ref="C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C72:D72"/>
    <mergeCell ref="O72:P72"/>
    <mergeCell ref="A73:D73"/>
    <mergeCell ref="O73:P73"/>
    <mergeCell ref="A74:D74"/>
    <mergeCell ref="O74:P74"/>
    <mergeCell ref="C78:D78"/>
  </mergeCells>
  <conditionalFormatting sqref="F52 F74 F13:F26">
    <cfRule type="cellIs" priority="2" operator="equal" aboveAverage="0" equalAverage="0" bottom="0" percent="0" rank="0" text="" dxfId="36">
      <formula>0</formula>
    </cfRule>
    <cfRule type="cellIs" priority="3" operator="lessThan" aboveAverage="0" equalAverage="0" bottom="0" percent="0" rank="0" text="" dxfId="37">
      <formula>E52</formula>
    </cfRule>
  </conditionalFormatting>
  <conditionalFormatting sqref="E13:E16 E74 E52 E18">
    <cfRule type="expression" priority="4" aboveAverage="0" equalAverage="0" bottom="0" percent="0" rank="0" text="" dxfId="38">
      <formula>E13&lt;&gt;(G13+I13+K13+M13+#REF!+#REF!+#REF!+#REF!+#REF!+#REF!)</formula>
    </cfRule>
  </conditionalFormatting>
  <conditionalFormatting sqref="P68:P69 O27:P51 P71 O68:O71 O54:P67">
    <cfRule type="expression" priority="5" aboveAverage="0" equalAverage="0" bottom="0" percent="0" rank="0" text="" dxfId="39">
      <formula>(($F68/$E68)&lt;2)*($O68=實習)</formula>
    </cfRule>
  </conditionalFormatting>
  <conditionalFormatting sqref="F27:F51 F54:F71">
    <cfRule type="cellIs" priority="6" operator="equal" aboveAverage="0" equalAverage="0" bottom="0" percent="0" rank="0" text="" dxfId="40">
      <formula>0</formula>
    </cfRule>
    <cfRule type="cellIs" priority="7" operator="lessThan" aboveAverage="0" equalAverage="0" bottom="0" percent="0" rank="0" text="" dxfId="41">
      <formula>E27</formula>
    </cfRule>
    <cfRule type="expression" priority="8" aboveAverage="0" equalAverage="0" bottom="0" percent="0" rank="0" text="" dxfId="42">
      <formula>(($F27/$E27)&lt;2)*($O27=實習)</formula>
    </cfRule>
  </conditionalFormatting>
  <conditionalFormatting sqref="E17">
    <cfRule type="expression" priority="9" aboveAverage="0" equalAverage="0" bottom="0" percent="0" rank="0" text="" dxfId="43">
      <formula>E17&lt;&gt;(G17+I17+K17+M17)</formula>
    </cfRule>
    <cfRule type="cellIs" priority="10" operator="notEqual" aboveAverage="0" equalAverage="0" bottom="0" percent="0" rank="0" text="" dxfId="44">
      <formula>14</formula>
    </cfRule>
  </conditionalFormatting>
  <conditionalFormatting sqref="G72:N72 E72">
    <cfRule type="cellIs" priority="11" operator="notEqual" aboveAverage="0" equalAverage="0" bottom="0" percent="0" rank="0" text="" dxfId="45">
      <formula>G73</formula>
    </cfRule>
  </conditionalFormatting>
  <conditionalFormatting sqref="F73">
    <cfRule type="cellIs" priority="12" operator="lessThan" aboveAverage="0" equalAverage="0" bottom="0" percent="0" rank="0" text="" dxfId="46">
      <formula>E73</formula>
    </cfRule>
  </conditionalFormatting>
  <conditionalFormatting sqref="E73 E19:E51 E54:E71">
    <cfRule type="expression" priority="13" aboveAverage="0" equalAverage="0" bottom="0" percent="0" rank="0" text="" dxfId="47">
      <formula>E73&lt;&gt;(G73+I73+K73+M73)</formula>
    </cfRule>
  </conditionalFormatting>
  <conditionalFormatting sqref="F72">
    <cfRule type="cellIs" priority="14" operator="equal" aboveAverage="0" equalAverage="0" bottom="0" percent="0" rank="0" text="" dxfId="48">
      <formula>0</formula>
    </cfRule>
    <cfRule type="cellIs" priority="15" operator="lessThan" aboveAverage="0" equalAverage="0" bottom="0" percent="0" rank="0" text="" dxfId="49">
      <formula>E72</formula>
    </cfRule>
    <cfRule type="cellIs" priority="16" operator="notEqual" aboveAverage="0" equalAverage="0" bottom="0" percent="0" rank="0" text="" dxfId="50">
      <formula>F73</formula>
    </cfRule>
  </conditionalFormatting>
  <conditionalFormatting sqref="J18 L18 N18">
    <cfRule type="cellIs" priority="17" operator="equal" aboveAverage="0" equalAverage="0" bottom="0" percent="0" rank="0" text="" dxfId="51">
      <formula>0</formula>
    </cfRule>
  </conditionalFormatting>
  <conditionalFormatting sqref="H74 J74 L74 N74">
    <cfRule type="cellIs" priority="18" operator="between" aboveAverage="0" equalAverage="0" bottom="0" percent="0" rank="0" text="" dxfId="52">
      <formula>32</formula>
      <formula>45</formula>
    </cfRule>
    <cfRule type="cellIs" priority="19" operator="notBetween" aboveAverage="0" equalAverage="0" bottom="0" percent="0" rank="0" text="" dxfId="53">
      <formula>12</formula>
      <formula>45</formula>
    </cfRule>
  </conditionalFormatting>
  <conditionalFormatting sqref="U2">
    <cfRule type="cellIs" priority="20" operator="equal" aboveAverage="0" equalAverage="0" bottom="0" percent="0" rank="0" text="" dxfId="54">
      <formula>""</formula>
    </cfRule>
    <cfRule type="cellIs" priority="21" operator="lessThan" aboveAverage="0" equalAverage="0" bottom="0" percent="0" rank="0" text="" dxfId="55">
      <formula>$O$4</formula>
    </cfRule>
  </conditionalFormatting>
  <conditionalFormatting sqref="O4:P4">
    <cfRule type="cellIs" priority="22" operator="equal" aboveAverage="0" equalAverage="0" bottom="0" percent="0" rank="0" text="" dxfId="56">
      <formula>""</formula>
    </cfRule>
    <cfRule type="cellIs" priority="23" operator="lessThan" aboveAverage="0" equalAverage="0" bottom="0" percent="0" rank="0" text="" dxfId="57">
      <formula>$H$4</formula>
    </cfRule>
  </conditionalFormatting>
  <conditionalFormatting sqref="H4:K4">
    <cfRule type="cellIs" priority="24" operator="equal" aboveAverage="0" equalAverage="0" bottom="0" percent="0" rank="0" text="" dxfId="58">
      <formula>""</formula>
    </cfRule>
    <cfRule type="cellIs" priority="25" operator="lessThan" aboveAverage="0" equalAverage="0" bottom="0" percent="0" rank="0" text="" dxfId="59">
      <formula>$D$4</formula>
    </cfRule>
  </conditionalFormatting>
  <conditionalFormatting sqref="G74 I74 K74 M74">
    <cfRule type="cellIs" priority="26" operator="notBetween" aboveAverage="0" equalAverage="0" bottom="0" percent="0" rank="0" text="" dxfId="60">
      <formula>9</formula>
      <formula>28</formula>
    </cfRule>
  </conditionalFormatting>
  <dataValidations count="10">
    <dataValidation allowBlank="true" errorStyle="stop" operator="between" showDropDown="false" showErrorMessage="true" showInputMessage="false" sqref="J2" type="list">
      <formula1>INDIRECT($R2)</formula1>
      <formula2>0</formula2>
    </dataValidation>
    <dataValidation allowBlank="true" errorStyle="stop" operator="between" showDropDown="false" showErrorMessage="true" showInputMessage="false" sqref="O27:P51 O54:P69 O70:O71 P71" type="list">
      <formula1>備註</formula1>
      <formula2>0</formula2>
    </dataValidation>
    <dataValidation allowBlank="true" errorStyle="stop" operator="between" showDropDown="false" showErrorMessage="true" showInputMessage="false" sqref="E2" type="list">
      <formula1>科系名稱</formula1>
      <formula2>0</formula2>
    </dataValidation>
    <dataValidation allowBlank="true" errorStyle="stop" operator="between" showDropDown="false" showErrorMessage="true" showInputMessage="false" sqref="C2" type="list">
      <formula1>入學年</formula1>
      <formula2>0</formula2>
    </dataValidation>
    <dataValidation allowBlank="true" errorStyle="stop" operator="between" showDropDown="false" showErrorMessage="true" showInputMessage="false" sqref="O2" type="list">
      <formula1>"二年制在職專班,二年制"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greaterThanOrEqual" showDropDown="false" showErrorMessage="true" showInputMessage="false" sqref="U2" type="date">
      <formula1>O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9" activeCellId="0" sqref="P9: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3" width="11.36"/>
    <col collapsed="false" customWidth="true" hidden="false" outlineLevel="0" max="2" min="2" style="314" width="7.24"/>
    <col collapsed="false" customWidth="true" hidden="false" outlineLevel="0" max="3" min="3" style="314" width="6.99"/>
    <col collapsed="false" customWidth="true" hidden="false" outlineLevel="0" max="4" min="4" style="314" width="7.37"/>
    <col collapsed="false" customWidth="true" hidden="false" outlineLevel="0" max="5" min="5" style="314" width="0.99"/>
    <col collapsed="false" customWidth="true" hidden="false" outlineLevel="0" max="7" min="6" style="314" width="5.62"/>
    <col collapsed="false" customWidth="true" hidden="false" outlineLevel="0" max="8" min="8" style="313" width="1.37"/>
    <col collapsed="false" customWidth="true" hidden="false" outlineLevel="0" max="10" min="9" style="314" width="8.74"/>
    <col collapsed="false" customWidth="true" hidden="false" outlineLevel="0" max="11" min="11" style="313" width="8.62"/>
    <col collapsed="false" customWidth="false" hidden="false" outlineLevel="0" max="13" min="12" style="313" width="8.99"/>
    <col collapsed="false" customWidth="true" hidden="false" outlineLevel="0" max="14" min="14" style="313" width="1.87"/>
    <col collapsed="false" customWidth="true" hidden="false" outlineLevel="0" max="15" min="15" style="313" width="10.49"/>
    <col collapsed="false" customWidth="true" hidden="false" outlineLevel="0" max="16" min="16" style="313" width="13.37"/>
    <col collapsed="false" customWidth="true" hidden="false" outlineLevel="0" max="17" min="17" style="313" width="3.87"/>
    <col collapsed="false" customWidth="true" hidden="false" outlineLevel="0" max="18" min="18" style="313" width="12.24"/>
    <col collapsed="false" customWidth="true" hidden="false" outlineLevel="0" max="19" min="19" style="314" width="4.99"/>
    <col collapsed="false" customWidth="true" hidden="false" outlineLevel="0" max="20" min="20" style="313" width="3.36"/>
    <col collapsed="false" customWidth="true" hidden="false" outlineLevel="0" max="21" min="21" style="314" width="4.75"/>
    <col collapsed="false" customWidth="true" hidden="false" outlineLevel="0" max="22" min="22" style="313" width="2.12"/>
    <col collapsed="false" customWidth="true" hidden="false" outlineLevel="0" max="23" min="23" style="314" width="6.75"/>
    <col collapsed="false" customWidth="true" hidden="false" outlineLevel="0" max="24" min="24" style="313" width="4.62"/>
    <col collapsed="false" customWidth="true" hidden="false" outlineLevel="0" max="25" min="25" style="313" width="7.5"/>
    <col collapsed="false" customWidth="true" hidden="false" outlineLevel="0" max="26" min="26" style="313" width="21.87"/>
    <col collapsed="false" customWidth="false" hidden="false" outlineLevel="0" max="257" min="27" style="313" width="8.99"/>
  </cols>
  <sheetData>
    <row r="1" customFormat="false" ht="31.5" hidden="false" customHeight="true" outlineLevel="0" collapsed="false">
      <c r="A1" s="315" t="s">
        <v>167</v>
      </c>
      <c r="B1" s="315" t="s">
        <v>168</v>
      </c>
      <c r="C1" s="315" t="s">
        <v>169</v>
      </c>
      <c r="D1" s="315" t="s">
        <v>169</v>
      </c>
      <c r="F1" s="315" t="s">
        <v>170</v>
      </c>
      <c r="G1" s="315" t="s">
        <v>171</v>
      </c>
      <c r="I1" s="316" t="s">
        <v>172</v>
      </c>
      <c r="J1" s="316" t="s">
        <v>173</v>
      </c>
      <c r="K1" s="317" t="s">
        <v>174</v>
      </c>
      <c r="L1" s="317" t="s">
        <v>175</v>
      </c>
      <c r="M1" s="317" t="s">
        <v>176</v>
      </c>
      <c r="O1" s="315" t="s">
        <v>177</v>
      </c>
      <c r="P1" s="315" t="s">
        <v>178</v>
      </c>
      <c r="R1" s="315" t="s">
        <v>167</v>
      </c>
      <c r="S1" s="317" t="s">
        <v>179</v>
      </c>
      <c r="U1" s="317" t="s">
        <v>180</v>
      </c>
      <c r="W1" s="318" t="s">
        <v>181</v>
      </c>
      <c r="X1" s="317" t="s">
        <v>182</v>
      </c>
      <c r="Y1" s="317" t="s">
        <v>183</v>
      </c>
      <c r="Z1" s="317" t="s">
        <v>184</v>
      </c>
    </row>
    <row r="2" customFormat="false" ht="14.25" hidden="false" customHeight="false" outlineLevel="0" collapsed="false">
      <c r="A2" s="319" t="s">
        <v>185</v>
      </c>
      <c r="B2" s="320" t="s">
        <v>5</v>
      </c>
      <c r="C2" s="320"/>
      <c r="D2" s="320"/>
      <c r="F2" s="320"/>
      <c r="G2" s="320"/>
      <c r="I2" s="321" t="n">
        <v>5</v>
      </c>
      <c r="J2" s="321" t="n">
        <v>4</v>
      </c>
      <c r="K2" s="320" t="n">
        <f aca="false">IF(B2="","",4-(I2&gt;0)-(J2&gt;0))</f>
        <v>2</v>
      </c>
      <c r="L2" s="320" t="n">
        <v>4</v>
      </c>
      <c r="M2" s="320" t="n">
        <f aca="false">IF(B2="","",IF(A2="護理科",0,2))</f>
        <v>0</v>
      </c>
      <c r="O2" s="320" t="n">
        <v>0</v>
      </c>
      <c r="P2" s="320"/>
      <c r="R2" s="319" t="str">
        <f aca="false">IF(A2="","",A2)</f>
        <v>護理科</v>
      </c>
      <c r="S2" s="322" t="n">
        <v>2010</v>
      </c>
      <c r="U2" s="322" t="s">
        <v>186</v>
      </c>
      <c r="W2" s="323"/>
      <c r="X2" s="321"/>
      <c r="Y2" s="324"/>
      <c r="Z2" s="321"/>
    </row>
    <row r="3" customFormat="false" ht="14.25" hidden="false" customHeight="false" outlineLevel="0" collapsed="false">
      <c r="A3" s="319" t="s">
        <v>187</v>
      </c>
      <c r="B3" s="320" t="s">
        <v>5</v>
      </c>
      <c r="C3" s="320"/>
      <c r="D3" s="320"/>
      <c r="F3" s="320" t="s">
        <v>188</v>
      </c>
      <c r="G3" s="320" t="s">
        <v>189</v>
      </c>
      <c r="I3" s="321" t="n">
        <v>5</v>
      </c>
      <c r="J3" s="321" t="n">
        <v>5</v>
      </c>
      <c r="K3" s="320" t="n">
        <f aca="false">IF(B3="","",4-(I3&gt;0)-(J3&gt;0))</f>
        <v>2</v>
      </c>
      <c r="L3" s="320" t="n">
        <f aca="false">IF(B3="","",4-K3+M3)</f>
        <v>4</v>
      </c>
      <c r="M3" s="320" t="n">
        <f aca="false">IF(B3="","",IF(A3="護理科",0,2))</f>
        <v>2</v>
      </c>
      <c r="O3" s="320" t="n">
        <v>2</v>
      </c>
      <c r="P3" s="320" t="s">
        <v>190</v>
      </c>
      <c r="R3" s="319" t="str">
        <f aca="false">IF(A3="","",A3)</f>
        <v>復健科</v>
      </c>
      <c r="S3" s="322" t="n">
        <v>2020</v>
      </c>
      <c r="U3" s="322" t="s">
        <v>191</v>
      </c>
      <c r="W3" s="323" t="str">
        <f aca="false">X3&amp;Y3</f>
        <v>9840168</v>
      </c>
      <c r="X3" s="321" t="n">
        <v>98</v>
      </c>
      <c r="Y3" s="324" t="n">
        <v>40168</v>
      </c>
      <c r="Z3" s="325" t="s">
        <v>192</v>
      </c>
    </row>
    <row r="4" customFormat="false" ht="14.25" hidden="false" customHeight="false" outlineLevel="0" collapsed="false">
      <c r="A4" s="319" t="s">
        <v>193</v>
      </c>
      <c r="B4" s="320" t="s">
        <v>5</v>
      </c>
      <c r="C4" s="320"/>
      <c r="D4" s="320"/>
      <c r="F4" s="320"/>
      <c r="G4" s="320"/>
      <c r="I4" s="321" t="n">
        <v>5</v>
      </c>
      <c r="J4" s="321"/>
      <c r="K4" s="320" t="n">
        <f aca="false">IF(B4="","",4-(I4&gt;0)-(J4&gt;0))</f>
        <v>3</v>
      </c>
      <c r="L4" s="320" t="n">
        <f aca="false">IF(B4="","",4-K4+M4)</f>
        <v>3</v>
      </c>
      <c r="M4" s="320" t="n">
        <f aca="false">IF(B4="","",IF(A4="護理科",0,2))</f>
        <v>2</v>
      </c>
      <c r="O4" s="315" t="s">
        <v>194</v>
      </c>
      <c r="P4" s="315" t="s">
        <v>195</v>
      </c>
      <c r="R4" s="319" t="str">
        <f aca="false">IF(A4="","",A4)</f>
        <v>醫事檢驗科</v>
      </c>
      <c r="S4" s="322" t="n">
        <v>2030</v>
      </c>
      <c r="U4" s="322" t="s">
        <v>196</v>
      </c>
      <c r="W4" s="323" t="str">
        <f aca="false">X4&amp;Y4</f>
        <v>9840959</v>
      </c>
      <c r="X4" s="321" t="n">
        <v>98</v>
      </c>
      <c r="Y4" s="324" t="n">
        <v>40959</v>
      </c>
      <c r="Z4" s="325" t="s">
        <v>197</v>
      </c>
    </row>
    <row r="5" customFormat="false" ht="14.25" hidden="false" customHeight="false" outlineLevel="0" collapsed="false">
      <c r="A5" s="319" t="s">
        <v>198</v>
      </c>
      <c r="B5" s="320" t="s">
        <v>5</v>
      </c>
      <c r="C5" s="320" t="s">
        <v>128</v>
      </c>
      <c r="D5" s="320"/>
      <c r="F5" s="320"/>
      <c r="G5" s="320"/>
      <c r="I5" s="321" t="n">
        <v>5</v>
      </c>
      <c r="J5" s="321" t="n">
        <v>4</v>
      </c>
      <c r="K5" s="320" t="n">
        <f aca="false">IF(B5="","",4-(I5&gt;0)-(J5&gt;0))</f>
        <v>2</v>
      </c>
      <c r="L5" s="320" t="n">
        <f aca="false">IF(B5="","",4-K5+M5)</f>
        <v>4</v>
      </c>
      <c r="M5" s="320" t="n">
        <f aca="false">IF(B5="","",IF(A5="護理科",0,2))</f>
        <v>2</v>
      </c>
      <c r="O5" s="320" t="n">
        <v>2</v>
      </c>
      <c r="P5" s="320" t="s">
        <v>199</v>
      </c>
      <c r="R5" s="319" t="str">
        <f aca="false">IF(A5="","",A5)</f>
        <v>視光學科</v>
      </c>
      <c r="S5" s="322" t="n">
        <v>2040</v>
      </c>
      <c r="U5" s="322" t="s">
        <v>200</v>
      </c>
      <c r="W5" s="323" t="str">
        <f aca="false">X5&amp;Y5</f>
        <v>9841764</v>
      </c>
      <c r="X5" s="321" t="n">
        <v>98</v>
      </c>
      <c r="Y5" s="324" t="n">
        <v>41764</v>
      </c>
      <c r="Z5" s="325" t="s">
        <v>201</v>
      </c>
    </row>
    <row r="6" customFormat="false" ht="14.25" hidden="false" customHeight="false" outlineLevel="0" collapsed="false">
      <c r="A6" s="319" t="s">
        <v>202</v>
      </c>
      <c r="B6" s="320" t="s">
        <v>5</v>
      </c>
      <c r="C6" s="320" t="s">
        <v>128</v>
      </c>
      <c r="D6" s="325" t="s">
        <v>203</v>
      </c>
      <c r="F6" s="320"/>
      <c r="G6" s="320"/>
      <c r="I6" s="321" t="n">
        <v>5</v>
      </c>
      <c r="J6" s="321" t="n">
        <v>4</v>
      </c>
      <c r="K6" s="320" t="n">
        <f aca="false">IF(B6="","",4-(I6&gt;0)-(J6&gt;0))</f>
        <v>2</v>
      </c>
      <c r="L6" s="320" t="n">
        <f aca="false">IF(B6="","",4-K6+M6)</f>
        <v>4</v>
      </c>
      <c r="M6" s="320" t="n">
        <f aca="false">IF(B6="","",IF(A6="護理科",0,2))</f>
        <v>2</v>
      </c>
      <c r="O6" s="320" t="n">
        <v>3</v>
      </c>
      <c r="P6" s="320" t="s">
        <v>204</v>
      </c>
      <c r="R6" s="319" t="str">
        <f aca="false">IF(A6="","",A6)</f>
        <v>餐旅管理科</v>
      </c>
      <c r="S6" s="322" t="n">
        <v>2071</v>
      </c>
      <c r="U6" s="322"/>
      <c r="W6" s="323" t="str">
        <f aca="false">X6&amp;Y6</f>
        <v>9940959</v>
      </c>
      <c r="X6" s="321" t="n">
        <v>99</v>
      </c>
      <c r="Y6" s="324" t="n">
        <v>40959</v>
      </c>
      <c r="Z6" s="325" t="s">
        <v>197</v>
      </c>
    </row>
    <row r="7" customFormat="false" ht="14.25" hidden="false" customHeight="false" outlineLevel="0" collapsed="false">
      <c r="A7" s="319" t="s">
        <v>2</v>
      </c>
      <c r="B7" s="320" t="s">
        <v>5</v>
      </c>
      <c r="C7" s="320"/>
      <c r="D7" s="325" t="s">
        <v>203</v>
      </c>
      <c r="F7" s="320"/>
      <c r="G7" s="320"/>
      <c r="I7" s="321"/>
      <c r="J7" s="321"/>
      <c r="K7" s="320" t="n">
        <f aca="false">IF(B7="","",4-(I7&gt;0)-(J7&gt;0))</f>
        <v>4</v>
      </c>
      <c r="L7" s="320" t="n">
        <f aca="false">IF(B7="","",4-K7+M7)</f>
        <v>2</v>
      </c>
      <c r="M7" s="320" t="n">
        <f aca="false">IF(B7="","",IF(A7="護理科",0,2))</f>
        <v>2</v>
      </c>
      <c r="O7" s="320" t="n">
        <v>4</v>
      </c>
      <c r="P7" s="320" t="s">
        <v>205</v>
      </c>
      <c r="R7" s="319" t="str">
        <f aca="false">IF(A7="","",A7)</f>
        <v>職業安全衛生科</v>
      </c>
      <c r="S7" s="322" t="n">
        <v>2120</v>
      </c>
      <c r="U7" s="322" t="s">
        <v>206</v>
      </c>
      <c r="W7" s="323" t="str">
        <f aca="false">X7&amp;Y7</f>
        <v>9941361</v>
      </c>
      <c r="X7" s="321" t="n">
        <v>99</v>
      </c>
      <c r="Y7" s="324" t="n">
        <v>41361</v>
      </c>
      <c r="Z7" s="325" t="s">
        <v>207</v>
      </c>
    </row>
    <row r="8" customFormat="false" ht="14.25" hidden="false" customHeight="false" outlineLevel="0" collapsed="false">
      <c r="A8" s="319"/>
      <c r="B8" s="320"/>
      <c r="C8" s="320"/>
      <c r="D8" s="320"/>
      <c r="F8" s="320"/>
      <c r="G8" s="320"/>
      <c r="I8" s="320"/>
      <c r="J8" s="320"/>
      <c r="K8" s="320" t="str">
        <f aca="false">IF(B8="","",4-(I8&gt;0)-(J8&gt;0))</f>
        <v/>
      </c>
      <c r="L8" s="320" t="str">
        <f aca="false">IF(B8="","",4-K8+M8)</f>
        <v/>
      </c>
      <c r="M8" s="320" t="str">
        <f aca="false">IF(B8="","",IF(A8="護理科",0,2))</f>
        <v/>
      </c>
      <c r="O8" s="315" t="s">
        <v>208</v>
      </c>
      <c r="P8" s="315" t="s">
        <v>209</v>
      </c>
      <c r="R8" s="319" t="str">
        <f aca="false">IF(A8="","",A8)</f>
        <v/>
      </c>
      <c r="S8" s="322"/>
      <c r="U8" s="322" t="s">
        <v>210</v>
      </c>
      <c r="W8" s="323" t="str">
        <f aca="false">X8&amp;Y8</f>
        <v>9941764</v>
      </c>
      <c r="X8" s="321" t="n">
        <v>99</v>
      </c>
      <c r="Y8" s="324" t="n">
        <v>41764</v>
      </c>
      <c r="Z8" s="325" t="s">
        <v>201</v>
      </c>
    </row>
    <row r="9" customFormat="false" ht="14.25" hidden="false" customHeight="false" outlineLevel="0" collapsed="false">
      <c r="A9" s="319" t="s">
        <v>127</v>
      </c>
      <c r="B9" s="320" t="s">
        <v>5</v>
      </c>
      <c r="C9" s="320" t="s">
        <v>128</v>
      </c>
      <c r="D9" s="320"/>
      <c r="F9" s="320"/>
      <c r="G9" s="320"/>
      <c r="I9" s="321"/>
      <c r="J9" s="321" t="n">
        <v>5</v>
      </c>
      <c r="K9" s="320" t="n">
        <f aca="false">IF(B9="","",4-(I9&gt;0)-(J9&gt;0))</f>
        <v>3</v>
      </c>
      <c r="L9" s="320" t="n">
        <f aca="false">IF(B9="","",4-K9+M9)</f>
        <v>3</v>
      </c>
      <c r="M9" s="320" t="n">
        <f aca="false">IF(B9="","",IF(A9="護理科",0,2))</f>
        <v>2</v>
      </c>
      <c r="O9" s="320" t="n">
        <v>2</v>
      </c>
      <c r="P9" s="326" t="s">
        <v>211</v>
      </c>
      <c r="R9" s="319" t="str">
        <f aca="false">IF(A9="","",A9)</f>
        <v>健康美容觀光科</v>
      </c>
      <c r="S9" s="322" t="n">
        <v>2124</v>
      </c>
      <c r="U9" s="322" t="s">
        <v>212</v>
      </c>
      <c r="W9" s="323" t="str">
        <f aca="false">X9&amp;Y9</f>
        <v>10040959</v>
      </c>
      <c r="X9" s="321" t="n">
        <v>100</v>
      </c>
      <c r="Y9" s="324" t="n">
        <v>40959</v>
      </c>
      <c r="Z9" s="325" t="s">
        <v>197</v>
      </c>
    </row>
    <row r="10" customFormat="false" ht="14.25" hidden="false" customHeight="false" outlineLevel="0" collapsed="false">
      <c r="A10" s="319" t="s">
        <v>213</v>
      </c>
      <c r="B10" s="320" t="s">
        <v>5</v>
      </c>
      <c r="C10" s="320"/>
      <c r="D10" s="320"/>
      <c r="F10" s="320"/>
      <c r="G10" s="320"/>
      <c r="I10" s="321"/>
      <c r="J10" s="321"/>
      <c r="K10" s="320" t="n">
        <f aca="false">IF(B10="","",4-(I10&gt;0)-(J10&gt;0))</f>
        <v>4</v>
      </c>
      <c r="L10" s="320" t="n">
        <f aca="false">IF(B10="","",4-K10+M10)</f>
        <v>2</v>
      </c>
      <c r="M10" s="320" t="n">
        <f aca="false">IF(B10="","",IF(A10="護理科",0,2))</f>
        <v>2</v>
      </c>
      <c r="O10" s="320" t="n">
        <v>3</v>
      </c>
      <c r="P10" s="326" t="s">
        <v>211</v>
      </c>
      <c r="R10" s="319" t="str">
        <f aca="false">IF(A10="","",A10)</f>
        <v>數位媒體應用科</v>
      </c>
      <c r="S10" s="322" t="n">
        <v>2126</v>
      </c>
      <c r="U10" s="322" t="s">
        <v>214</v>
      </c>
      <c r="W10" s="323" t="str">
        <f aca="false">X10&amp;Y10</f>
        <v>10041361</v>
      </c>
      <c r="X10" s="321" t="n">
        <v>100</v>
      </c>
      <c r="Y10" s="324" t="n">
        <v>41361</v>
      </c>
      <c r="Z10" s="325" t="s">
        <v>207</v>
      </c>
    </row>
    <row r="11" customFormat="false" ht="14.25" hidden="false" customHeight="false" outlineLevel="0" collapsed="false">
      <c r="A11" s="319" t="s">
        <v>215</v>
      </c>
      <c r="B11" s="320" t="s">
        <v>5</v>
      </c>
      <c r="C11" s="320" t="s">
        <v>128</v>
      </c>
      <c r="D11" s="321"/>
      <c r="F11" s="320"/>
      <c r="G11" s="320"/>
      <c r="I11" s="321"/>
      <c r="J11" s="321"/>
      <c r="K11" s="320" t="n">
        <f aca="false">IF(B11="","",4-(I11&gt;0)-(J11&gt;0))</f>
        <v>4</v>
      </c>
      <c r="L11" s="320" t="n">
        <f aca="false">IF(B11="","",4-K11+M11)</f>
        <v>2</v>
      </c>
      <c r="M11" s="320" t="n">
        <f aca="false">IF(B11="","",IF(A11="護理科",0,2))</f>
        <v>2</v>
      </c>
      <c r="O11" s="320" t="n">
        <v>4</v>
      </c>
      <c r="P11" s="320" t="s">
        <v>216</v>
      </c>
      <c r="R11" s="319" t="str">
        <f aca="false">IF(A11="","",A11)</f>
        <v>幼兒保育科</v>
      </c>
      <c r="S11" s="322" t="n">
        <v>2110</v>
      </c>
      <c r="U11" s="322" t="s">
        <v>217</v>
      </c>
      <c r="W11" s="323" t="str">
        <f aca="false">X11&amp;Y11</f>
        <v>10041543</v>
      </c>
      <c r="X11" s="321" t="n">
        <v>100</v>
      </c>
      <c r="Y11" s="324" t="n">
        <v>41543</v>
      </c>
      <c r="Z11" s="325" t="s">
        <v>218</v>
      </c>
    </row>
    <row r="12" customFormat="false" ht="14.25" hidden="false" customHeight="false" outlineLevel="0" collapsed="false">
      <c r="A12" s="319" t="s">
        <v>219</v>
      </c>
      <c r="B12" s="320"/>
      <c r="C12" s="320" t="s">
        <v>128</v>
      </c>
      <c r="D12" s="320"/>
      <c r="F12" s="320"/>
      <c r="G12" s="320"/>
      <c r="I12" s="320"/>
      <c r="J12" s="320"/>
      <c r="K12" s="320" t="str">
        <f aca="false">IF(B12="","",4-(I12&gt;0)-(J12&gt;0))</f>
        <v/>
      </c>
      <c r="L12" s="320" t="str">
        <f aca="false">IF(B12="","",4-K12+M12)</f>
        <v/>
      </c>
      <c r="M12" s="320" t="str">
        <f aca="false">IF(B12="","",IF(A12="護理科",0,2))</f>
        <v/>
      </c>
      <c r="R12" s="319" t="str">
        <f aca="false">IF(A12="","",A12)</f>
        <v>生命關懷事業科</v>
      </c>
      <c r="S12" s="322" t="n">
        <v>2122</v>
      </c>
      <c r="U12" s="322" t="s">
        <v>220</v>
      </c>
      <c r="W12" s="323" t="str">
        <f aca="false">X12&amp;Y12</f>
        <v>10041764</v>
      </c>
      <c r="X12" s="321" t="n">
        <v>100</v>
      </c>
      <c r="Y12" s="324" t="n">
        <v>41764</v>
      </c>
      <c r="Z12" s="325" t="s">
        <v>201</v>
      </c>
    </row>
    <row r="13" customFormat="false" ht="14.25" hidden="false" customHeight="false" outlineLevel="0" collapsed="false">
      <c r="A13" s="319" t="s">
        <v>221</v>
      </c>
      <c r="B13" s="320"/>
      <c r="C13" s="320" t="s">
        <v>128</v>
      </c>
      <c r="D13" s="320"/>
      <c r="F13" s="320"/>
      <c r="G13" s="320"/>
      <c r="I13" s="320"/>
      <c r="J13" s="320"/>
      <c r="K13" s="320" t="str">
        <f aca="false">IF(B13="","",4-(I13&gt;0)-(J13&gt;0))</f>
        <v/>
      </c>
      <c r="L13" s="320" t="str">
        <f aca="false">IF(B13="","",4-K13+M13)</f>
        <v/>
      </c>
      <c r="M13" s="320" t="str">
        <f aca="false">IF(B13="","",IF(A13="護理科",0,2))</f>
        <v/>
      </c>
      <c r="R13" s="319" t="str">
        <f aca="false">IF(A13="","",A13)</f>
        <v>調理保健技術科</v>
      </c>
      <c r="S13" s="322" t="n">
        <v>2123</v>
      </c>
      <c r="U13" s="322"/>
      <c r="W13" s="323" t="str">
        <f aca="false">X13&amp;Y13</f>
        <v>10141200</v>
      </c>
      <c r="X13" s="321" t="n">
        <v>101</v>
      </c>
      <c r="Y13" s="324" t="n">
        <v>41200</v>
      </c>
      <c r="Z13" s="325" t="s">
        <v>222</v>
      </c>
    </row>
    <row r="14" customFormat="false" ht="14.25" hidden="false" customHeight="false" outlineLevel="0" collapsed="false">
      <c r="A14" s="319" t="s">
        <v>223</v>
      </c>
      <c r="B14" s="320"/>
      <c r="C14" s="320" t="s">
        <v>128</v>
      </c>
      <c r="D14" s="320"/>
      <c r="F14" s="320"/>
      <c r="G14" s="320"/>
      <c r="I14" s="320"/>
      <c r="J14" s="320"/>
      <c r="K14" s="320" t="str">
        <f aca="false">IF(B14="","",4-(I14&gt;0)-(J14&gt;0))</f>
        <v/>
      </c>
      <c r="L14" s="320" t="str">
        <f aca="false">IF(B14="","",4-K14+M14)</f>
        <v/>
      </c>
      <c r="M14" s="320" t="str">
        <f aca="false">IF(B14="","",IF(A14="護理科",0,2))</f>
        <v/>
      </c>
      <c r="R14" s="319" t="str">
        <f aca="false">IF(A14="","",A14)</f>
        <v>高齡健康促進科</v>
      </c>
      <c r="S14" s="322" t="n">
        <v>2125</v>
      </c>
      <c r="U14" s="322" t="s">
        <v>224</v>
      </c>
      <c r="W14" s="323" t="str">
        <f aca="false">X14&amp;Y14</f>
        <v>10141361</v>
      </c>
      <c r="X14" s="321" t="n">
        <v>101</v>
      </c>
      <c r="Y14" s="324" t="n">
        <v>41361</v>
      </c>
      <c r="Z14" s="325" t="s">
        <v>207</v>
      </c>
    </row>
    <row r="15" customFormat="false" ht="14.25" hidden="false" customHeight="false" outlineLevel="0" collapsed="false">
      <c r="R15" s="319" t="str">
        <f aca="false">IF(A15="","",A15)</f>
        <v/>
      </c>
      <c r="S15" s="322" t="str">
        <f aca="false">IF(B15="","",B15)</f>
        <v/>
      </c>
      <c r="U15" s="322" t="s">
        <v>225</v>
      </c>
      <c r="W15" s="323" t="str">
        <f aca="false">X15&amp;Y15</f>
        <v>10141543</v>
      </c>
      <c r="X15" s="321" t="n">
        <v>101</v>
      </c>
      <c r="Y15" s="324" t="n">
        <v>41543</v>
      </c>
      <c r="Z15" s="325" t="s">
        <v>218</v>
      </c>
    </row>
    <row r="16" customFormat="false" ht="14.25" hidden="false" customHeight="false" outlineLevel="0" collapsed="false">
      <c r="R16" s="319" t="str">
        <f aca="false">IF(A16="","",A16)</f>
        <v/>
      </c>
      <c r="S16" s="322" t="str">
        <f aca="false">IF(B16="","",B16)</f>
        <v/>
      </c>
      <c r="U16" s="322" t="s">
        <v>226</v>
      </c>
      <c r="W16" s="323" t="str">
        <f aca="false">X16&amp;Y16</f>
        <v>10141764</v>
      </c>
      <c r="X16" s="321" t="n">
        <v>101</v>
      </c>
      <c r="Y16" s="324" t="n">
        <v>41764</v>
      </c>
      <c r="Z16" s="325" t="s">
        <v>201</v>
      </c>
    </row>
    <row r="17" customFormat="false" ht="14.25" hidden="false" customHeight="false" outlineLevel="0" collapsed="false">
      <c r="A17" s="315" t="s">
        <v>0</v>
      </c>
      <c r="B17" s="315" t="s">
        <v>4</v>
      </c>
      <c r="C17" s="315" t="s">
        <v>227</v>
      </c>
      <c r="U17" s="315" t="s">
        <v>228</v>
      </c>
      <c r="W17" s="323" t="str">
        <f aca="false">X17&amp;Y17</f>
        <v>10241543</v>
      </c>
      <c r="X17" s="321" t="n">
        <v>102</v>
      </c>
      <c r="Y17" s="324" t="n">
        <v>41543</v>
      </c>
      <c r="Z17" s="325" t="s">
        <v>218</v>
      </c>
    </row>
    <row r="18" customFormat="false" ht="14.25" hidden="false" customHeight="false" outlineLevel="0" collapsed="false">
      <c r="A18" s="327"/>
      <c r="B18" s="320" t="s">
        <v>5</v>
      </c>
      <c r="C18" s="320" t="n">
        <v>220</v>
      </c>
      <c r="U18" s="315" t="s">
        <v>229</v>
      </c>
      <c r="W18" s="323" t="str">
        <f aca="false">X18&amp;Y18</f>
        <v>10241764</v>
      </c>
      <c r="X18" s="321" t="n">
        <v>102</v>
      </c>
      <c r="Y18" s="324" t="n">
        <v>41764</v>
      </c>
      <c r="Z18" s="325" t="s">
        <v>201</v>
      </c>
    </row>
    <row r="19" customFormat="false" ht="14.25" hidden="false" customHeight="false" outlineLevel="0" collapsed="false">
      <c r="A19" s="319" t="n">
        <f aca="true">YEAR(TODAY())-1910</f>
        <v>116</v>
      </c>
      <c r="B19" s="320" t="s">
        <v>128</v>
      </c>
      <c r="C19" s="320" t="n">
        <v>80</v>
      </c>
      <c r="U19" s="315" t="s">
        <v>230</v>
      </c>
      <c r="W19" s="323" t="str">
        <f aca="false">X19&amp;Y19</f>
        <v/>
      </c>
      <c r="X19" s="321"/>
      <c r="Y19" s="324"/>
      <c r="Z19" s="321"/>
    </row>
    <row r="20" customFormat="false" ht="14.25" hidden="false" customHeight="false" outlineLevel="0" collapsed="false">
      <c r="A20" s="319" t="n">
        <f aca="true">YEAR(TODAY())-1911</f>
        <v>115</v>
      </c>
      <c r="B20" s="320" t="s">
        <v>203</v>
      </c>
      <c r="C20" s="320" t="n">
        <v>80</v>
      </c>
      <c r="U20" s="315" t="s">
        <v>231</v>
      </c>
      <c r="W20" s="323" t="str">
        <f aca="false">X20&amp;Y20</f>
        <v/>
      </c>
      <c r="X20" s="321"/>
      <c r="Y20" s="324"/>
      <c r="Z20" s="321"/>
    </row>
    <row r="21" customFormat="false" ht="14.25" hidden="false" customHeight="false" outlineLevel="0" collapsed="false">
      <c r="A21" s="319" t="n">
        <f aca="true">YEAR(TODAY())-1912</f>
        <v>114</v>
      </c>
      <c r="U21" s="315"/>
      <c r="W21" s="323" t="str">
        <f aca="false">X21&amp;Y21</f>
        <v/>
      </c>
      <c r="X21" s="321"/>
      <c r="Y21" s="324"/>
      <c r="Z21" s="321"/>
    </row>
    <row r="22" customFormat="false" ht="14.25" hidden="false" customHeight="false" outlineLevel="0" collapsed="false">
      <c r="A22" s="319" t="n">
        <f aca="true">YEAR(TODAY())-1913</f>
        <v>113</v>
      </c>
      <c r="W22" s="323" t="str">
        <f aca="false">X22&amp;Y22</f>
        <v/>
      </c>
      <c r="X22" s="321"/>
      <c r="Y22" s="324"/>
      <c r="Z22" s="321"/>
    </row>
    <row r="23" customFormat="false" ht="14.25" hidden="false" customHeight="false" outlineLevel="0" collapsed="false">
      <c r="A23" s="319" t="n">
        <f aca="true">YEAR(TODAY())-1914</f>
        <v>112</v>
      </c>
      <c r="W23" s="323" t="str">
        <f aca="false">X23&amp;Y23</f>
        <v/>
      </c>
      <c r="X23" s="321"/>
      <c r="Y23" s="324"/>
      <c r="Z23" s="321"/>
    </row>
    <row r="24" customFormat="false" ht="14.25" hidden="false" customHeight="false" outlineLevel="0" collapsed="false">
      <c r="A24" s="319" t="n">
        <f aca="true">YEAR(TODAY())-1915</f>
        <v>111</v>
      </c>
      <c r="W24" s="323" t="str">
        <f aca="false">X24&amp;Y24</f>
        <v/>
      </c>
      <c r="X24" s="321"/>
      <c r="Y24" s="324"/>
      <c r="Z24" s="321"/>
    </row>
    <row r="25" customFormat="false" ht="14.25" hidden="false" customHeight="false" outlineLevel="0" collapsed="false">
      <c r="A25" s="319" t="n">
        <f aca="true">YEAR(TODAY())-1916</f>
        <v>110</v>
      </c>
      <c r="W25" s="323" t="str">
        <f aca="false">X25&amp;Y25</f>
        <v/>
      </c>
      <c r="X25" s="321"/>
      <c r="Y25" s="324"/>
      <c r="Z25" s="321"/>
    </row>
    <row r="26" customFormat="false" ht="14.25" hidden="false" customHeight="false" outlineLevel="0" collapsed="false">
      <c r="A26" s="328"/>
      <c r="W26" s="323" t="str">
        <f aca="false">X26&amp;Y26</f>
        <v/>
      </c>
      <c r="X26" s="321"/>
      <c r="Y26" s="324"/>
      <c r="Z26" s="321"/>
    </row>
    <row r="27" customFormat="false" ht="14.25" hidden="false" customHeight="false" outlineLevel="0" collapsed="false">
      <c r="W27" s="323" t="str">
        <f aca="false">X27&amp;Y27</f>
        <v/>
      </c>
      <c r="X27" s="321"/>
      <c r="Y27" s="324"/>
      <c r="Z27" s="321"/>
    </row>
    <row r="28" customFormat="false" ht="14.25" hidden="false" customHeight="false" outlineLevel="0" collapsed="false">
      <c r="A28" s="315" t="s">
        <v>15</v>
      </c>
      <c r="W28" s="323" t="str">
        <f aca="false">X28&amp;Y28</f>
        <v/>
      </c>
      <c r="X28" s="321"/>
      <c r="Y28" s="324"/>
      <c r="Z28" s="321"/>
    </row>
    <row r="29" customFormat="false" ht="14.25" hidden="false" customHeight="false" outlineLevel="0" collapsed="false">
      <c r="A29" s="319"/>
      <c r="B29" s="313"/>
      <c r="W29" s="323" t="str">
        <f aca="false">X29&amp;Y29</f>
        <v/>
      </c>
      <c r="X29" s="321"/>
      <c r="Y29" s="324"/>
      <c r="Z29" s="321"/>
    </row>
    <row r="30" customFormat="false" ht="14.25" hidden="false" customHeight="false" outlineLevel="0" collapsed="false">
      <c r="A30" s="319" t="s">
        <v>108</v>
      </c>
      <c r="B30" s="313"/>
      <c r="W30" s="329"/>
      <c r="X30" s="330"/>
      <c r="Y30" s="330"/>
      <c r="Z30" s="330"/>
    </row>
    <row r="31" customFormat="false" ht="14.25" hidden="false" customHeight="false" outlineLevel="0" collapsed="false">
      <c r="A31" s="331"/>
      <c r="B31" s="313"/>
    </row>
    <row r="32" customFormat="false" ht="14.25" hidden="false" customHeight="false" outlineLevel="0" collapsed="false">
      <c r="A32" s="331"/>
      <c r="B32" s="313"/>
    </row>
    <row r="33" customFormat="false" ht="14.25" hidden="false" customHeight="false" outlineLevel="0" collapsed="false">
      <c r="B33" s="313"/>
    </row>
    <row r="34" customFormat="false" ht="14.25" hidden="false" customHeight="false" outlineLevel="0" collapsed="false">
      <c r="B34" s="313"/>
    </row>
    <row r="35" customFormat="false" ht="14.25" hidden="false" customHeight="false" outlineLevel="0" collapsed="false">
      <c r="B35" s="313"/>
    </row>
    <row r="36" customFormat="false" ht="14.25" hidden="false" customHeight="false" outlineLevel="0" collapsed="false">
      <c r="B36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WinXP</cp:lastModifiedBy>
  <cp:lastPrinted>2014-07-21T05:24:09Z</cp:lastPrinted>
  <dcterms:modified xsi:type="dcterms:W3CDTF">2014-09-09T07:01:29Z</dcterms:modified>
  <cp:revision>0</cp:revision>
  <dc:subject/>
  <dc:title/>
</cp:coreProperties>
</file>